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3" firstSheet="0" activeTab="1"/>
  </bookViews>
  <sheets>
    <sheet name="Metadata" sheetId="1" state="visible" r:id="rId2"/>
    <sheet name="Lotti" sheetId="2" state="visible" r:id="rId3"/>
  </sheets>
  <definedNames>
    <definedName function="false" hidden="true" localSheetId="1" name="_xlnm._FilterDatabase" vbProcedure="false">Lotti!$A$1:$U$1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1" uniqueCount="358">
  <si>
    <t xml:space="preserve">Titolo</t>
  </si>
  <si>
    <t xml:space="preserve">Abstract</t>
  </si>
  <si>
    <t xml:space="preserve">Data Pubbicazione Dataset</t>
  </si>
  <si>
    <t xml:space="preserve">Ente 
Pubblicatore</t>
  </si>
  <si>
    <t xml:space="preserve">Data Ultimo Aggiornamento Dataset</t>
  </si>
  <si>
    <t xml:space="preserve">Anno Riferimento</t>
  </si>
  <si>
    <t xml:space="preserve">Url File</t>
  </si>
  <si>
    <t xml:space="preserve">Licenza</t>
  </si>
  <si>
    <t xml:space="preserve">Pubblicazione 1 Legge 190</t>
  </si>
  <si>
    <t xml:space="preserve">Pubblicazione Pubblicazione 1 Legge 190 legge 190 anno 1 rif. 2010</t>
  </si>
  <si>
    <t xml:space="preserve">Istituto Comprensivo Sestri Est di Genova (GE)</t>
  </si>
  <si>
    <t xml:space="preserve">http://www.icsestriest.edu.it/PubXML2.php?anno=2018&amp;id=7</t>
  </si>
  <si>
    <t xml:space="preserve">IODL</t>
  </si>
  <si>
    <t xml:space="preserve">CIG</t>
  </si>
  <si>
    <t xml:space="preserve">non usata</t>
  </si>
  <si>
    <t xml:space="preserve">STRUTTURA PROPONENTE
(Codice Fiscale)</t>
  </si>
  <si>
    <t xml:space="preserve">STRUTTURA 
PROPONENTE
(Denominazione stazione appaltante)</t>
  </si>
  <si>
    <t xml:space="preserve">OGGETTO DEL BANDO 
(oggetto del lotto identificato del CIG)</t>
  </si>
  <si>
    <t xml:space="preserve">SCELTA DEL CONTRAENTE (MODALITA' SELEZIONE PRESCELTA) </t>
  </si>
  <si>
    <t xml:space="preserve">GRP</t>
  </si>
  <si>
    <t xml:space="preserve">PARTECIPANTI
Raggruppamento/membro
(Ruolo)</t>
  </si>
  <si>
    <t xml:space="preserve">PARTECIPANTE
(Codice fiscale)</t>
  </si>
  <si>
    <t xml:space="preserve">PARTECIPANTE
(Identicativo Fiscale Estero)</t>
  </si>
  <si>
    <t xml:space="preserve">PARTECIPANTE
(Ragione Sociale)</t>
  </si>
  <si>
    <t xml:space="preserve">GRA</t>
  </si>
  <si>
    <t xml:space="preserve">AGGIUDICATARI
Raggruppamento/membro
(Ruolo)</t>
  </si>
  <si>
    <t xml:space="preserve">AGGIUDICATARIO
 (Codice fiscale)</t>
  </si>
  <si>
    <t xml:space="preserve">AGGIUDICATARIO
 (Identificativo Fiscale Estero)</t>
  </si>
  <si>
    <t xml:space="preserve">AGGIUDICATARIO
 (Ragione sociale)</t>
  </si>
  <si>
    <t xml:space="preserve">IMPORTO DI AGGIUDICAZIONE
al lordo degli oneri di sicurezza e al netto dell'lVA</t>
  </si>
  <si>
    <t xml:space="preserve">TEMPI DI  COMPLETAMENTO OPERA/SERVIZIO/FORNITURA
Data inizio</t>
  </si>
  <si>
    <t xml:space="preserve">TEMPI DI  COMPLETAMENTO OPERA/SERVIZIO/FORNITURA 
Data ultimazione lavori</t>
  </si>
  <si>
    <t xml:space="preserve">IMPORTO SOMME LIQUIDATE ANNO RIFERIMENTO
(importo complessivo dell'appalto al netto dell'IVA)</t>
  </si>
  <si>
    <t xml:space="preserve">ANNO RIFERIMENTO PUBBLICAZIONE</t>
  </si>
  <si>
    <t xml:space="preserve">Z01229C05D</t>
  </si>
  <si>
    <t xml:space="preserve">95131650103</t>
  </si>
  <si>
    <t xml:space="preserve">Determina Prot. n. 1984 del 05/03/2018 acquisto n. 3 targhe personalizzate in plexiglass da esterno f.to 30x40 cm, spessore minimo 4 mm, necessaria ad assolvere agli obblighi di pubblicitÃ  relativi al PON 10.1.1A-FSEPON-LI-2017-48</t>
  </si>
  <si>
    <t xml:space="preserve">08-AFFIDAMENTO IN ECONOMIA - COTTIMO FIDUCIARIO</t>
  </si>
  <si>
    <t xml:space="preserve">01652870781</t>
  </si>
  <si>
    <t xml:space="preserve">INFORMATICA E DIDATTICA S.A.S.</t>
  </si>
  <si>
    <t xml:space="preserve">13286770154</t>
  </si>
  <si>
    <t xml:space="preserve">ASSINFONET SRL</t>
  </si>
  <si>
    <t xml:space="preserve">01-PROCEDURA APERTA</t>
  </si>
  <si>
    <t xml:space="preserve">01-MANDANTE</t>
  </si>
  <si>
    <t xml:space="preserve">02-PROCEDURA RISTRETTA</t>
  </si>
  <si>
    <t xml:space="preserve">02-MANDATARIA</t>
  </si>
  <si>
    <t xml:space="preserve">DFLDVD69A15G478I</t>
  </si>
  <si>
    <t xml:space="preserve">DE FILIPPI DAVID</t>
  </si>
  <si>
    <t xml:space="preserve">03-PROCEDURA NEGOZIATA PREVIA PUBBLICAZIONE DEL BANDO</t>
  </si>
  <si>
    <t xml:space="preserve">03-ASSOCIATA</t>
  </si>
  <si>
    <t xml:space="preserve">Z0322CCC60</t>
  </si>
  <si>
    <t xml:space="preserve">Ordine Prot. n. 2493 del 16/03/2018 acquisto n. 2 testi Comprensione e produzione verbale Trento Erickson (di cui 1 con CD-ROM) Fattura n. 839 del 19/03/2018 Mand. n. 84 del 27/03/2018 P09 2/2/2</t>
  </si>
  <si>
    <t xml:space="preserve">04-PROCEDURA NEGOZIATA SENZA PREVIA PUBBLICAZIONE DEL BANDO</t>
  </si>
  <si>
    <t xml:space="preserve">01063120222</t>
  </si>
  <si>
    <t xml:space="preserve">Edizioni Centro Studi Erickson S.p.A.</t>
  </si>
  <si>
    <t xml:space="preserve">04-CAPOGRUPPO</t>
  </si>
  <si>
    <t xml:space="preserve">Z0F21EDEB4</t>
  </si>
  <si>
    <t xml:space="preserve">bando Prot. n. 1061 del 31/01/2018 noleggio pullman per gita d'istruzione meta Savignone giorno 16/05/2018 n. 60 bambini + 6 docenti cl. 2Â° Foglietta Fattura n.294 del 16/05/2018 Mand. n. 130 del 28/05/2018 P12 3/13/1</t>
  </si>
  <si>
    <t xml:space="preserve">03290500101</t>
  </si>
  <si>
    <t xml:space="preserve">Genovarent S.r.l.</t>
  </si>
  <si>
    <t xml:space="preserve">05-DIALOGO COMPETITIVO</t>
  </si>
  <si>
    <t xml:space="preserve">05-CONSORZIATA</t>
  </si>
  <si>
    <t xml:space="preserve">Z1122A8FA2</t>
  </si>
  <si>
    <t xml:space="preserve">Contratto Prot. n. 2106 del 07/03/2018 Progetto Basket a.s. 2017/2018 Fattura n.1E 2018 del 25/07/2018 Mand. n. 221 del 30/07/2018 P12 3/2/7</t>
  </si>
  <si>
    <t xml:space="preserve">92014290107</t>
  </si>
  <si>
    <t xml:space="preserve">Associaz. Sport. Basket Sestri</t>
  </si>
  <si>
    <t xml:space="preserve">06-PROCEDURA NEGOZIATA SENZA PREVIA INDIZIONE DI GARA ART. 221 D.LGS. 163/2006</t>
  </si>
  <si>
    <t xml:space="preserve">Z1222A8FE7</t>
  </si>
  <si>
    <t xml:space="preserve">Contratto Prot. n. 2335 del 13/03/2018 Progetto Volley a.s. 2017/2018 Fattura n.1/PA del 19/07/2018 Mand. n. 205 del 20/07/2018 P12 3/2/7</t>
  </si>
  <si>
    <t xml:space="preserve">01487120998</t>
  </si>
  <si>
    <t xml:space="preserve">VOLLEY GENOVA VGP A.s.d. </t>
  </si>
  <si>
    <t xml:space="preserve">07-SISTEMA DINAMICO DI ACQUISIZIONE</t>
  </si>
  <si>
    <t xml:space="preserve">Z162344D55</t>
  </si>
  <si>
    <t xml:space="preserve">Ordine Prot. n. 3460 del 19/04/2018 servizio fotografico per l'Istituto Comprensivo Sestri Est a.s. 2017/2018 fatt. n. FATTPA 2_18 del 09/06/2018 mand. n. 154 del 11/06/2017 P12 3/2/7</t>
  </si>
  <si>
    <t xml:space="preserve">03720850100</t>
  </si>
  <si>
    <t xml:space="preserve">FOTOVIDEO SUONO SNC DI CESERINI E LOTTI</t>
  </si>
  <si>
    <t xml:space="preserve">Z1922E9166</t>
  </si>
  <si>
    <t xml:space="preserve">ordine Prot. n. del 23/03/2018 in MEPA del corso sulla conoscenza della Suite Google a favore dei dipendenti dellâI.C. Sestri Est Fattura n.FATTPA 2_18 del 05/06/2018 Mand. n. 137 del 07/06/2018 P17 3/5/1  </t>
  </si>
  <si>
    <t xml:space="preserve">01248710996</t>
  </si>
  <si>
    <t xml:space="preserve">Tetralab S.r.l.</t>
  </si>
  <si>
    <t xml:space="preserve">14-PROCEDURA SELETTIVA EX ART 238 C.7, D.LGS. 163/2006</t>
  </si>
  <si>
    <t xml:space="preserve">Z192534F09</t>
  </si>
  <si>
    <t xml:space="preserve">ordine Prot. n. del acquisto n. 4 lavagne in ardesia 120X100 e sedia per alunna H. Plesso SantâElia fatt. n. V3-22962 del 31/10/2018 mand. n. 316 del 09/11/2018  A02 6/3/10</t>
  </si>
  <si>
    <t xml:space="preserve">02027040019</t>
  </si>
  <si>
    <t xml:space="preserve">BORGIONE CENTRO DIDATTICO S.r.l. </t>
  </si>
  <si>
    <t xml:space="preserve">17-AFFIDAMENTO DIRETTO EX ART. 5 DELLA LEGGE N.381/91</t>
  </si>
  <si>
    <t xml:space="preserve">Z1C260ED69</t>
  </si>
  <si>
    <t xml:space="preserve">DETERMINA PROT. N. 12416 DEL 03/12/2018 BANDO PROT. N.  DEL 18/12/2018 VIAGGIO DâISTRUZIONE A.S. 2018/2019 BIOPARCO ZOOM/TORINO CLASSI PRIME S.M.S. GRAMSCI P12 3/13/1</t>
  </si>
  <si>
    <t xml:space="preserve">02722970106</t>
  </si>
  <si>
    <t xml:space="preserve">OSIRIS TRAVEL S.R.L.</t>
  </si>
  <si>
    <t xml:space="preserve">21-PROCEDURA RISTRETTA DERIVANTE DA AVVISI CON CUI SI INDICE LA GARA</t>
  </si>
  <si>
    <t xml:space="preserve">22-PROCEDURA NEGOZIATA DERIVANTE DA AVVISI CON CUI SI INDICE LA GARA</t>
  </si>
  <si>
    <t xml:space="preserve">02538110996</t>
  </si>
  <si>
    <t xml:space="preserve">VOLVER S.R.L.S. UNIPERSONALE</t>
  </si>
  <si>
    <t xml:space="preserve">23-AFFIDAMENTO IN ECONOMIA - AFFIDAMENTO DIRETTO</t>
  </si>
  <si>
    <t xml:space="preserve">Z1D24D46E5</t>
  </si>
  <si>
    <t xml:space="preserve">ordine Prot. n. 7471 del 06/09/2018 assistenza informatica fatt. n. 258E/2018 del 06/12/2018 mand. n. 340 del 07/12/2018 A1 3/2/5</t>
  </si>
  <si>
    <t xml:space="preserve">CZZLDA73S17C726B</t>
  </si>
  <si>
    <t xml:space="preserve">A.C. INFORMATICA di Aldo Cozza </t>
  </si>
  <si>
    <t xml:space="preserve">24-AFFIDAMENTO DIRETTO A SOCIETA' IN HOUSE</t>
  </si>
  <si>
    <t xml:space="preserve">Z2923FEE41</t>
  </si>
  <si>
    <t xml:space="preserve">ordine Prot. n. 4871 del 13/06/2018 acquisto di n. 1 NAS QNAP TS-128A X 1HD 3, 5"SATA3&gt; hard-disk TOSHIBA 2 TB per la segreteria dellâI.C. Sestri Est Fattura n.123E/2018 del 19/06/2018 MAND. N. 175 DEL 21/06/2018 A01 6/3/11</t>
  </si>
  <si>
    <t xml:space="preserve">25-AFFIDAMENTO DIRETTO A SOCIETA' RAGGRUPPATE/CONSORZIATE O CONTROLLATE NELLE CONCESSIONI DI LL.PP</t>
  </si>
  <si>
    <t xml:space="preserve">Z3423F593F</t>
  </si>
  <si>
    <t xml:space="preserve">ordine Prot. n. 4790 del 11/06/2018 acquisto di n. 1 scanner â documentale fronte retro USB LAN 35 pagine al minuto per la segreteria dellâI.C. Sestri Est Fattura n.122E/2018 del 19/06/2018 A1 6/3/11 MAND. N. 174 DEL 21/06/2018</t>
  </si>
  <si>
    <t xml:space="preserve">26-AFFIDAMENTO DIRETTO IN ADESIONE AD ACCORDO QUADRO/CONVENZIONE</t>
  </si>
  <si>
    <t xml:space="preserve">Z3622FEC75</t>
  </si>
  <si>
    <t xml:space="preserve">convenzione Prot. n. 2960 del 04/04/2018 noleggio a 60 mesi n. 3 fotocopiatori Taskalfa 3511i</t>
  </si>
  <si>
    <t xml:space="preserve">01788080156</t>
  </si>
  <si>
    <t xml:space="preserve">KYOCERA DOCUMENT SOLUTIONS ITALIA - S.p.A.</t>
  </si>
  <si>
    <t xml:space="preserve">27-CONFRONTO COMPETITIVO IN ADESIONE AD ACCORDO QUADRO/CONVENZIONE</t>
  </si>
  <si>
    <t xml:space="preserve">Z3721EDEB3</t>
  </si>
  <si>
    <t xml:space="preserve">bando Prot. n. 1061 del 31/01/2018 noleggio pullman per gita d'istruzione meta Torino giorno 23/05/2018 n. 71 bambini + 6 docenti cl. 4Â°Foglietta Fattura n. 334 del 23/05/2018 Accettata Mand. n. 134 del 04/06/2018 P12 3/13/1</t>
  </si>
  <si>
    <t xml:space="preserve">28-PROCEDURA AI SENSI DEI REGOLAMENTI DEGLI ORGANI COSTITUZIONALI</t>
  </si>
  <si>
    <t xml:space="preserve">Z3A22C7054</t>
  </si>
  <si>
    <t xml:space="preserve">ordine Prot. n. 2611 del 20/03/2018 acquisto n. 8 certificazioni Cambridge Assessment English fatt FPA/13 del 03/04/2018 Mand. n. 87 del 04/04/2018 P12 3/2/7</t>
  </si>
  <si>
    <t xml:space="preserve">01965580994</t>
  </si>
  <si>
    <t xml:space="preserve">British School Liguria S.r.l.</t>
  </si>
  <si>
    <t xml:space="preserve">Z3B1E46BDD</t>
  </si>
  <si>
    <t xml:space="preserve">Determina a contrarre Prot. n. 2059 del 18/04/2017 per l'affidamento del servizio di fornitura bevande calde e fredde mediante installazione di distributori automatici tramite la procedura di cui allâart. 36, comma 2, lett. b del D.Lgs. 50/2016, per </t>
  </si>
  <si>
    <t xml:space="preserve">00759080120</t>
  </si>
  <si>
    <t xml:space="preserve">SOCIETÀ DISTRIBUZIONE AUTOMATICA SPA S.D.A. 2000 GEDAG</t>
  </si>
  <si>
    <t xml:space="preserve">Z3E2044C22</t>
  </si>
  <si>
    <t xml:space="preserve">Disciplinare Prot. n. 6029 del 12/10/2017 RDO 1727724 del 12/10/2017 acquisto n. 25 PC rigenerati per laboratori alunni I.C. Sestri Est Fattura n.35E/2018 del 09/03/2018 mand. 73 del 09/03/2018</t>
  </si>
  <si>
    <t xml:space="preserve">02316100995</t>
  </si>
  <si>
    <t xml:space="preserve">Smart Technology srL  </t>
  </si>
  <si>
    <t xml:space="preserve">Z3E22F383F</t>
  </si>
  <si>
    <t xml:space="preserve">ordine Prot. n. del 15/03/2018 per acquisto n. 5 piastrelle Progetto Libera</t>
  </si>
  <si>
    <t xml:space="preserve">01186870109</t>
  </si>
  <si>
    <t xml:space="preserve">G.G. Arte Ceramica Pegli </t>
  </si>
  <si>
    <t xml:space="preserve">Z402503F5E</t>
  </si>
  <si>
    <t xml:space="preserve">Ordine Prot. n. 8846 del 01/10/2018 acquisto n. 1 access - point Mikrotik RB951G per il laboratorio didattica Plesso Foglietta dellâI.C. Sestri Est Fattura n. 175E/2018 del 02/10/2018 A01 6/3/11 mand. n. 283 dellâ08/10/2018</t>
  </si>
  <si>
    <t xml:space="preserve">Z4026010B4</t>
  </si>
  <si>
    <t xml:space="preserve">ordine Prot. n.12313 del 29/11/2018 AVG ANTIVIRUS BUSINESS EDITION EDUCATION PER 7 PC 24 MESI DI ABBONAMENTO A01 2/3/9 fatt. n. 245E/2018 del 05/12/2018 mand. n. 339 del 07/12/2018</t>
  </si>
  <si>
    <t xml:space="preserve">Z41261D4F8</t>
  </si>
  <si>
    <t xml:space="preserve">ordine Prot. n. 12486 del 05/12/2018 rinnovo abbonamento 2019 AMMINISTRARE LA SCUOLA  Fattura n. 02753/18 del 05/12/2018 MAND. N. 338 del 07/12/2018 A01 2/2/1</t>
  </si>
  <si>
    <t xml:space="preserve">07009890018</t>
  </si>
  <si>
    <t xml:space="preserve">EUROEDIZIONI TORINO S.R.L.</t>
  </si>
  <si>
    <t xml:space="preserve">Z4225979DB</t>
  </si>
  <si>
    <t xml:space="preserve">ordine Prot. n. 11087 DEL 05/11/2018 Laboratorio "Pensieri svelati" del 20/11/2018 alunni cl. 3C Plesso Foglietta mand. n. 314 del 05/11/2018 P12 3/13/1</t>
  </si>
  <si>
    <t xml:space="preserve">03288320157</t>
  </si>
  <si>
    <t xml:space="preserve">Palazzo Ducale Fondazione per la cultura</t>
  </si>
  <si>
    <t xml:space="preserve">Z432176EEC</t>
  </si>
  <si>
    <t xml:space="preserve">Ordine Prot. n. 8775 del 21/12/2017 per il rinnovo del contratto di manutenzione, assistenza e licenza anno 2018 relativo ai programmi ed ai servizi di ARGO Software fatt. n. 738 del 03/01/2018 mand. 4 del 05/01/2018 A01 3/2/5</t>
  </si>
  <si>
    <t xml:space="preserve">00838520880</t>
  </si>
  <si>
    <t xml:space="preserve">ARGO Software S.r.l.</t>
  </si>
  <si>
    <t xml:space="preserve">Z472571669</t>
  </si>
  <si>
    <t xml:space="preserve">ordine Prot. n. 10749 del 23/10/2018 per lâaffidamento del servizio di un tutor per la navetta concessa dal MIUR per lâemergenza crollo del Ponte Morandi â 43 giorni dal 22/10/2018 al 21/12/2018 fatt. n. 120 del 21/12/2018 mand. n. 364 del 21/12/2018</t>
  </si>
  <si>
    <t xml:space="preserve">01579080993</t>
  </si>
  <si>
    <t xml:space="preserve">Centro sportivo SportAndGo ssdrl</t>
  </si>
  <si>
    <t xml:space="preserve">Z520E05391</t>
  </si>
  <si>
    <t xml:space="preserve">Ord.828/C14 del 27/02/2014 Consip n.1201315 del 27/02/14 noleggio n.3 fotocopiatori 48 mesi Convenz. n. 22 CIG:51614356E6 A2 3/7/1 </t>
  </si>
  <si>
    <t xml:space="preserve">Z560C185C1</t>
  </si>
  <si>
    <t xml:space="preserve">ord. Prot.4706/C14 25/10/2013 Consip n.949583 noleggio48 mesi fotocop. Taskalfa 3501i Pl. Sant'Elia in Convenz. 20 A2 3/7/1 </t>
  </si>
  <si>
    <t xml:space="preserve">Z572534F14</t>
  </si>
  <si>
    <t xml:space="preserve">Trattativa diretta Prot. n. 10034 del 12/10/2018 Acquisto n. 1 LIM Starboard FX-79E2 + proiettore ottica corta LCD con staffa fatt. n. 43595 del 29/11/2018 mand. n. 357 del 18/12/2018 A02 6/3/11 </t>
  </si>
  <si>
    <t xml:space="preserve">02409740244</t>
  </si>
  <si>
    <t xml:space="preserve">MEDIA DIRECT SRL</t>
  </si>
  <si>
    <t xml:space="preserve">Z5824F654F</t>
  </si>
  <si>
    <t xml:space="preserve">contratto Prot. n. 8089 del 18/09/2018 RSPP a.s. 2018/2019 Fattura n.000032-2018-PA del 15/10/2018 1 RATA MAND. N. 294 16/10/2018 P11 3/2/7</t>
  </si>
  <si>
    <t xml:space="preserve">01703350999</t>
  </si>
  <si>
    <t xml:space="preserve">S.D.G. S.r.l.</t>
  </si>
  <si>
    <t xml:space="preserve">Z5921E6E49</t>
  </si>
  <si>
    <t xml:space="preserve">ordine Prot. n. 879 del 26/01/2018 acquisto toner apparecchio fax SAMSUNG SF650 Plesso Gramsci fattura n. 20184E02691 del 29/01/2018 mand. n. 21 del 02/02/2018 A01 2/03/8</t>
  </si>
  <si>
    <t xml:space="preserve">00150470342</t>
  </si>
  <si>
    <t xml:space="preserve">GRUPPO SPAGGIARI S.p.A. PARMA</t>
  </si>
  <si>
    <t xml:space="preserve">Z5B23D3DB7</t>
  </si>
  <si>
    <t xml:space="preserve">Ordine Prot. n. 4725 del 08/06/2018 per lâacquisto di n. 710 diari scolastici a.s. 2018/2019 Fattura n.1576 PA del 27/08/2018 A02 2/1/3 MAND. N. 248 DEL 28/08/2018</t>
  </si>
  <si>
    <t xml:space="preserve">02614070411</t>
  </si>
  <si>
    <t xml:space="preserve">CASA EDITRICE LEARDINI GUERRINO S.r.l.</t>
  </si>
  <si>
    <t xml:space="preserve">Z5B2508A4C</t>
  </si>
  <si>
    <t xml:space="preserve">Riepilogo spesa Prot. n.8340/2018 del 24/09/2018 corso di aggiornamento pensioni sostenuto da I.C. Arenzano a favore degli Istituti appartenenti alla Rete Ponente P07 3/5/1 mand. n. 279 del 25/09/2018</t>
  </si>
  <si>
    <t xml:space="preserve">95084260108</t>
  </si>
  <si>
    <t xml:space="preserve">ISTITUTO COMPRENSIVO DI ARENZANO</t>
  </si>
  <si>
    <t xml:space="preserve">Z602190DA2</t>
  </si>
  <si>
    <t xml:space="preserve"> DETERMINA PROT. N. 32 DEL 02/01/2018 BANDO PROT. N. 583 DEL 18/01/2018 VIAGGIO D'ISTRUZIONE A.S. 2017/2018 meta PROVENZA (FRANCIA) 3A-B-C S.M.S. GRAMSCI </t>
  </si>
  <si>
    <t xml:space="preserve">MRBGDI83R52D969R</t>
  </si>
  <si>
    <t xml:space="preserve">VOLVER VIAGGI DI MARABOTTO GIADA</t>
  </si>
  <si>
    <t xml:space="preserve">04017960404</t>
  </si>
  <si>
    <t xml:space="preserve">SALE S.r.l.</t>
  </si>
  <si>
    <t xml:space="preserve">00704700087</t>
  </si>
  <si>
    <t xml:space="preserve">ETLIM TRAVEL</t>
  </si>
  <si>
    <t xml:space="preserve">06072231217</t>
  </si>
  <si>
    <t xml:space="preserve">GANIMEDE VIAGGI S.R.L.</t>
  </si>
  <si>
    <t xml:space="preserve">02640280349</t>
  </si>
  <si>
    <t xml:space="preserve">GEKO VIAGGI di GES.CO SRL</t>
  </si>
  <si>
    <t xml:space="preserve">03521320270</t>
  </si>
  <si>
    <t xml:space="preserve">WIND&amp;SEATRAVEL</t>
  </si>
  <si>
    <t xml:space="preserve">03637090618</t>
  </si>
  <si>
    <t xml:space="preserve">I VIAGGI DI CHRIS TOUR S.R.L.</t>
  </si>
  <si>
    <t xml:space="preserve">Z622190C36</t>
  </si>
  <si>
    <t xml:space="preserve">DETERMINA PROT. N. 32 DEL 02/01/2018 BANDO PROT. N. 583 DEL 18/01/2018 VIAGGIO D'ISTRUZIONE A.S. 2017/2018 meta TRENTO ROVERETO 1A-B-C S.M.S. GRAMSCI </t>
  </si>
  <si>
    <t xml:space="preserve">Z6821F3A58</t>
  </si>
  <si>
    <t xml:space="preserve">bando Prot. n. 1061 del 31/01/2018 Fattura n. 371 del 30/05/2018 Accettata Mand. n. 140 del 07/06/2018 noleggio pullman per gita d'istruzione meta Voltri n. 40 bambini Plesso S. Elia P12 3/13/1</t>
  </si>
  <si>
    <t xml:space="preserve">Z6C23F58A7</t>
  </si>
  <si>
    <t xml:space="preserve">ordine Prot. n. 4788 del 11/06/2018 assistenza informatica fatt. n 257E/2018 del 06/12/2018 mand. n. del 341 del 07/12/2018 A1 3/2/5</t>
  </si>
  <si>
    <t xml:space="preserve">Z6D2508E2B</t>
  </si>
  <si>
    <t xml:space="preserve">Ordine Prot. n. 8397 del 25/09/2018 Upgrade Regel Portale Scuola fatt. n. 545/PA del 31/10/2018 mand. n. 313 del 02/11/2018 A1 3/2/5</t>
  </si>
  <si>
    <t xml:space="preserve">02092110036</t>
  </si>
  <si>
    <t xml:space="preserve">KARON S.r.l.</t>
  </si>
  <si>
    <t xml:space="preserve">Z6E22DA963</t>
  </si>
  <si>
    <t xml:space="preserve">Ordine Prot. n. 2630 del 20/03/2018 acquisto materiale vario per assistenza tecnica CIG Z6E22DA963 fatt 57E/2018 del 23/03/2018 Mand. n. 83 del 23/03/201 P17 6/3/11</t>
  </si>
  <si>
    <t xml:space="preserve">Z6E23E67FF</t>
  </si>
  <si>
    <t xml:space="preserve">Rimborso di â¬ 60,00 per le ultime spese sostenute nell'ambito del talent del 16 aprile, richiesta dell'IPSSAR "N. Bergese" A02 8/1/2 MAND N 138 DEL 07/06/2018</t>
  </si>
  <si>
    <t xml:space="preserve">92019070108</t>
  </si>
  <si>
    <t xml:space="preserve">IPSSAR NINO BERGESE</t>
  </si>
  <si>
    <t xml:space="preserve">Z6F2503F4A</t>
  </si>
  <si>
    <t xml:space="preserve">Ordine Prot. n. 8312 del 24/09/2018 acquisto materiale di cancelleria Plesso Gramsci Fattura n.V3-20206 del 30/09/2018 MAND. N. 285 DEL 10/10/2018 P17 2/1/2</t>
  </si>
  <si>
    <t xml:space="preserve">Z71219D06D</t>
  </si>
  <si>
    <t xml:space="preserve">Ordine Prot. n. 147 del noleggio del pullman in relazione al viaggio dâistruzione presso il Teatro della Tosse in data 18/01/2018 dellâIstituto Comprensivo Sestri Est Plesso SantâElia FATT. 1/3 DEL 31/01/2018 MAND. N. 23 DEL 07/02/2018 P12 3/13/1</t>
  </si>
  <si>
    <t xml:space="preserve">01217820990</t>
  </si>
  <si>
    <t xml:space="preserve">Autonoleggi De Franceschi di Allasia s.r.l.</t>
  </si>
  <si>
    <t xml:space="preserve">Z7320C421B</t>
  </si>
  <si>
    <t xml:space="preserve">Rinnovo Prot. n. 7408 del 14/11/2017 24 mesi contratto di noleggio fotocopiatrice KYOCERATA3500i+DP+CB F20ALIB48 L7U3703456 Convenzione CONSIP 20 - Lotto 1</t>
  </si>
  <si>
    <t xml:space="preserve">Z7523A2A8B</t>
  </si>
  <si>
    <t xml:space="preserve">ordine Prot. n. 4073 del 18/05/2018 attivitÃ  didattiche presso il Bosco della CittÃ  con gli operatori della Fondazione Museo Civico di Rovereto per le classi prime della S.M.S. Gramsci Fattura n. 33 DP del 25/05/2018 mand. n. 133 del 31/05/2018 P12 3</t>
  </si>
  <si>
    <t xml:space="preserve">02294770223</t>
  </si>
  <si>
    <t xml:space="preserve">Fondazione Museo Civico di Rovereto</t>
  </si>
  <si>
    <t xml:space="preserve">Z7625CC945</t>
  </si>
  <si>
    <t xml:space="preserve">Ordine Prot. n. 11843 del 19/11/2018 fatt. n. 010/000111 del 07/12/2018 libri per adozione alternativa classe 1 A Plesso Tommaseo a.s. 2018/2019 mand. n. 358 del 20/12/2018 A01 2/2/1</t>
  </si>
  <si>
    <t xml:space="preserve">02871400103</t>
  </si>
  <si>
    <t xml:space="preserve">IL LIBRACCIO S.r.l.</t>
  </si>
  <si>
    <t xml:space="preserve">Z7823DDC86</t>
  </si>
  <si>
    <t xml:space="preserve">ordine Prot. n. 4621 del 06/06/2018 acquisto n. 4 pacchi reintegro per cassette di pronto soccorso+ altro materiale sanitario A1 2/3/10 Fattura n.0346/EL del 24/08/2018 MAND. N. 247 DEL 27/08/2018</t>
  </si>
  <si>
    <t xml:space="preserve">02221860345</t>
  </si>
  <si>
    <t xml:space="preserve">Medical Parma srl</t>
  </si>
  <si>
    <t xml:space="preserve">Z7922E91C8</t>
  </si>
  <si>
    <t xml:space="preserve">Ordine Prot. n. del 23/03/2018 in MEPA servizio di supporto da remoto per la registrazione GSuite for Education del dominio scolastico istituzionale Fattura n.FATTPA 4_18 del 10/07/2018 Mand. n. 197 del 18/07/2018 P17 03/05/001</t>
  </si>
  <si>
    <t xml:space="preserve">Z7D21F605C</t>
  </si>
  <si>
    <t xml:space="preserve">Ordine Prot. n. 1022 del 31/01/2018 contratto di manutenzione, assistenza anno 2018 di n. 3 orologi controllo/marcatempo Fattura n.351 del 11/05/2018 Mand. n. 118 del 16/05/2018 A1 3/2/5</t>
  </si>
  <si>
    <t xml:space="preserve">03848570101</t>
  </si>
  <si>
    <t xml:space="preserve">LANZA SISTEMI s.n.c.</t>
  </si>
  <si>
    <t xml:space="preserve">Z7D246917F</t>
  </si>
  <si>
    <t xml:space="preserve">Rimborso spese di missione Revisori dei Conti anno 2017 Prot. n. 5792 del 18/07/2018 Procedura di scelta del contraente MAND. 2014 DEL 19/07/2018 A1 4/1/8</t>
  </si>
  <si>
    <t xml:space="preserve">Z811B38093</t>
  </si>
  <si>
    <t xml:space="preserve">Determina bando di gara Prot. n. 4330 del 19/09/2016 per lâaffidamento del servizio di assicurazione in favore degli alunni e del personale scolastico per gli a. s. 2016/2017-2018/2019, rinnovabile annualmente</t>
  </si>
  <si>
    <t xml:space="preserve">00565010592</t>
  </si>
  <si>
    <t xml:space="preserve">Benacquista Assicurazioni snc  </t>
  </si>
  <si>
    <t xml:space="preserve">03967470968</t>
  </si>
  <si>
    <t xml:space="preserve">Ambiente Scuola S.R.L.</t>
  </si>
  <si>
    <t xml:space="preserve">Z891CCE351</t>
  </si>
  <si>
    <t xml:space="preserve">bando di gara RdO n. 1469426 del 06/02/2017 Determina Prot. n. 14 del 02/01/2017 acquisto materiale di pulizia per lâI. C.Sestri Est e.f. 2017 Fattura n.145/02 del 29/03/2017 mand. n. 57-58-59 del 03/04/2017 A01 2/3/10 Fattura n.58/02 del 31/01/2018 </t>
  </si>
  <si>
    <t xml:space="preserve">01372340990</t>
  </si>
  <si>
    <t xml:space="preserve">OVERCOM S.r.l.</t>
  </si>
  <si>
    <t xml:space="preserve">03804230104</t>
  </si>
  <si>
    <t xml:space="preserve">MAESTRIPIERI.S.R.L.</t>
  </si>
  <si>
    <t xml:space="preserve">Z92248BB3D</t>
  </si>
  <si>
    <t xml:space="preserve">bando di gara R.d.O. per acquisto CARTA IGIENICA a.s. 2018/2019 Fattura n. 204/PA del 08/10/2018 acquisto carta igienica MAXI Jumbo Ã24,5cm - 300mt EcoNatural Lucart MAND. N. 284 DEL 09/10/2018 A01 2/3/10</t>
  </si>
  <si>
    <t xml:space="preserve">02198930840</t>
  </si>
  <si>
    <t xml:space="preserve">L'INFORMATICA S.A.S.</t>
  </si>
  <si>
    <t xml:space="preserve">Z9623DDCC4</t>
  </si>
  <si>
    <t xml:space="preserve">ordine Prot. n. 4726 del 08/06/2018 acquisto di CARTA BIANCA PER FOTOCOPIE GO COPY BASIC PRO F.TO A4 GR. 80 per il Progetto di formazione Ambito 1 a.s. 2017/2018 Fattura n.1007/PA del 18/06/2018 MAND. 177 DEL 22/06/2018 P07 2/1/1</t>
  </si>
  <si>
    <t xml:space="preserve">09521810961</t>
  </si>
  <si>
    <t xml:space="preserve">Valsecchi Cancelleria S.r.l.</t>
  </si>
  <si>
    <t xml:space="preserve">Z97204A6CB</t>
  </si>
  <si>
    <t xml:space="preserve">contratto Prot. n. 6111 del 13/10/2017 esperto di musica a.s. 2017/2018 </t>
  </si>
  <si>
    <t xml:space="preserve">95101650109</t>
  </si>
  <si>
    <t xml:space="preserve">ASSOCIAZ. MUSICHIAMO SCUOLA DI MUSICA E CANTO</t>
  </si>
  <si>
    <t xml:space="preserve">Z9923EC8E3</t>
  </si>
  <si>
    <t xml:space="preserve">ordine Prot. n. 4692 del 07/06/2018 per lâacquisto di n. 2 videoproiettori EPSON EB-S05 con supporto da muro o soffitto per il Plesso SantâElia e per la S.M.S. Gramsci Fattura n.575/5/2018 del 18/06/2018 A01 6/3/10 MAND. N. 173 DEL 21/06/2018</t>
  </si>
  <si>
    <t xml:space="preserve">07161270967</t>
  </si>
  <si>
    <t xml:space="preserve">ARCADIA TECNOLOGIE S.R.L.</t>
  </si>
  <si>
    <t xml:space="preserve">Z9C15D74CC</t>
  </si>
  <si>
    <t xml:space="preserve">bando di gara convenzione di cassa periodo 01/01/2016-31/12/2019 Disciplinare Prot. n. 3449/C14 del 31/08/2015 </t>
  </si>
  <si>
    <t xml:space="preserve">00057340119</t>
  </si>
  <si>
    <t xml:space="preserve">Carispezia S.p.A.</t>
  </si>
  <si>
    <t xml:space="preserve">Z9C25650B7</t>
  </si>
  <si>
    <t xml:space="preserve">ord. Prot.10584 del 18/10/18 aff.serv. navetta conc. dal MIUR emergenza crollo Ponte Morandi 43 gg 22/10/18-21/12/18 fatt.452 del 31/10/18 mand.317 del 09/11/18 fatt.479 del 30/11/18 mand.334 del 06/12/18 fatt.492 del 20/12/18 mand.363 del 21/12/18 A</t>
  </si>
  <si>
    <t xml:space="preserve">Z9D2190D68</t>
  </si>
  <si>
    <t xml:space="preserve">DETERMINA PROT. N. 32 DEL 02/01/2018 BANDO PROT. N. 583 DEL 18/01/2018 VIAGGIO D'ISTRUZIONE A.S. 2017/2018 meta URBINO - FRASASSI 2A-B-C S.M.S. GRAMSCI </t>
  </si>
  <si>
    <t xml:space="preserve">Z9D24542F5</t>
  </si>
  <si>
    <t xml:space="preserve">Ordine Prot. n. 5655 del 11/07/2018 ordine corso di formazione di n. 3 ore per il registro elettronico a favore dei docenti della S.M.S. Gramsci Fattura n.253/PA del 04/09/2018 MAND. N. 252 DEL 06/09/2018 P07 3/5/1 </t>
  </si>
  <si>
    <t xml:space="preserve">08615101212</t>
  </si>
  <si>
    <t xml:space="preserve">GT SRLs</t>
  </si>
  <si>
    <t xml:space="preserve">Z9F22D9833</t>
  </si>
  <si>
    <t xml:space="preserve">Ordine Prot. n. 2613 del 20/03/2018 servizio di laboratorio Parco della Preistoria per n. 4 classi 3A-B-C- Foglietta e 3A Tommaseo Fattura n.49/2018 del 10/05/2018 mand. n 117 del 16/05/2018 P12 3/13/1</t>
  </si>
  <si>
    <t xml:space="preserve">09011200962</t>
  </si>
  <si>
    <t xml:space="preserve">ADMaiora s.r.l.</t>
  </si>
  <si>
    <t xml:space="preserve">Z9F2503F7B</t>
  </si>
  <si>
    <t xml:space="preserve">Ordine Prot. n. 9675 del 09/10/2018 acquisto telefoni per segreteria fatt. n. 229E/2018 del 29/11/2018 mand. n. 333 del 03/12/2018 A1 2/3/5</t>
  </si>
  <si>
    <t xml:space="preserve">ZA125CCA13</t>
  </si>
  <si>
    <t xml:space="preserve">contratto Prot. n. 11754 del 16/11/2018 esperto di musica a.s. 2018/2019 5A-B-C Plesso Foglietta</t>
  </si>
  <si>
    <t xml:space="preserve">ZA323F122D</t>
  </si>
  <si>
    <t xml:space="preserve">ordine Prot. n. del 11/06/2018 rinnovo di assistenza e manutenzione del sito web istituzionale per lâanno 2018 2017 A1 3/2/5 MAND. 176 DEL 22/06/2018 Fattura n.283/PA del 21/06/2018</t>
  </si>
  <si>
    <t xml:space="preserve">ZA426476C3</t>
  </si>
  <si>
    <t xml:space="preserve">Ordine Prot. n. 12760 del 12/12/2018 per il rinnovo del servizio di manutenzione, assistenza e licenza anno 2019 relativo ai programmi ed ai servizi di ARGO Software A01 3/2/5 fattura n. 562/PA del 03/01/2019</t>
  </si>
  <si>
    <t xml:space="preserve">ZAA22C4400</t>
  </si>
  <si>
    <t xml:space="preserve">Ordine Prot. n. 2380 del 14/03/2018 acquisto materiale didattico per alunno H CIG ZAA22C4400 fatt. V3-9782 del 19/04/2018 Mand. n. 106 del 26/04/2018 P09 2/1/2</t>
  </si>
  <si>
    <t xml:space="preserve">ZAE201B03A</t>
  </si>
  <si>
    <t xml:space="preserve">contratto Prot. n. 5424 del 30/09/2017 RSPP a.s. 2017/2018 PRIMA RATA COMPENSO RSPP 2017/2018 P11 3/2/7 fatt. n. 000037-2017-PA del 09/10/2017 mand. n. 204 del 10/10/2017</t>
  </si>
  <si>
    <t xml:space="preserve">ZB221D8C41</t>
  </si>
  <si>
    <t xml:space="preserve">Determina Prot n.732 del 23/01/2018 Contratto Prot. n. 733 del 23/01/2018 corso di formazione sulla didattica delle materie scientifiche a.s. 2017/2018 mand n. 159 del 18/06/2018 P07 3/5/1</t>
  </si>
  <si>
    <t xml:space="preserve">FRNMSL77T63D969F</t>
  </si>
  <si>
    <t xml:space="preserve">Morselli  Francesca </t>
  </si>
  <si>
    <t xml:space="preserve">ZBA21EDEB6</t>
  </si>
  <si>
    <t xml:space="preserve">bando Prot. n. 1061 del 31/01/2018 noleggio pullman per gita d'istruzione meta Rivolta D'Adda giorno 02/05/2018 n. 100 bambini + 10 docenti cl. 3 Â°Foglietta/Tommaseo Fattura n. 212 del 02/05/2018 Accettata Mand. n. 120 del 17/05/2018 P12 3/13/1</t>
  </si>
  <si>
    <t xml:space="preserve">ZBD24E9342</t>
  </si>
  <si>
    <t xml:space="preserve">ordine Prot. n. 7853 del 13/09/2018 acquisto n. 1 SWITCH 24P LAN GIGABIT ZYXEL ZYXGS-1100 24E per il laboratorio Plesso Foglietta dellâI.C. Sestri Est Fattura n.173E/2018 del 15/09/2018 A01 6/3/11 mand. n. 271 del 17/09/2018</t>
  </si>
  <si>
    <t xml:space="preserve">ZC325BAC1E</t>
  </si>
  <si>
    <t xml:space="preserve">Ordine Prot. n. 11625 del 14/11/2018 fatt. n. 265E/2018 del 07/12/2018 servizio di config. Sist. wifi per colleg. wireless ad internet e di passaggio cavi di rete per il Plesso SantâElia mand.352 del 10/12/2018 A1 3/2/5</t>
  </si>
  <si>
    <t xml:space="preserve">ZC7260ED6B</t>
  </si>
  <si>
    <t xml:space="preserve">DETERMINA PROT. 12416 DEL 03/12/2018 BANDO PROT. N.  DEL 18/12/2018 VIAGGIO DâISTRUZIONE A.S. 2018/2019 IMOLA-BRISIGHELLA-ROCCA DI RIOLO-FAENZA CLASSI TERZE S.M.S. GRAMSCI P12 3/13/1</t>
  </si>
  <si>
    <t xml:space="preserve">ZC82319427</t>
  </si>
  <si>
    <t xml:space="preserve">Ordine Prot. n. 3111 del 09/04/2018 corso di formazione n. 3 Preposti anno 2018 CIG ZC82319427 fatt 0000016-2018-PA 14/04/2018 Mand. n. 101 del 16/04/2018 P11 3/5/1</t>
  </si>
  <si>
    <t xml:space="preserve">ZCA23DDC13</t>
  </si>
  <si>
    <t xml:space="preserve">ordine Prot. n. 4587 del 05/06/2018 acquisto contenitori portaoggetti per Plesso Sant'Elia A02 2/3/8 MAND. 178 DEL 26/06/2018 Fattura n.V3-14093 del 11/06/2018</t>
  </si>
  <si>
    <t xml:space="preserve">ZCC2191045</t>
  </si>
  <si>
    <t xml:space="preserve">Ordine 68148715 effettuato in data 02/01/2018 rinnovo dominio sito icsestriest.gov.it istituzione scolastica anno 2018 Prot. n. 43 del 02/01/2018 CIG ZCC2191045 fatt A18PAS0001494 del 31/01/2018 Mand. n. 39 del 20/02/2018 A1 3/2/5</t>
  </si>
  <si>
    <t xml:space="preserve">04552920482</t>
  </si>
  <si>
    <t xml:space="preserve">ARUBA S.p.A.</t>
  </si>
  <si>
    <t xml:space="preserve">ZCE21D59F4</t>
  </si>
  <si>
    <t xml:space="preserve">ordine Prot. n. 714 del 23/01/2018 assistenza informatica Fattura n.75E/2018 del 02/05/2018 mand n. 107 del 03/05/2018 A01 3/2/5</t>
  </si>
  <si>
    <t xml:space="preserve">ZD21FDA9A7</t>
  </si>
  <si>
    <t xml:space="preserve">Bando di gara R.d.O. 1683312 determina Prot. n. 4782 dell'11/09/2017 acquisto materiale di cancelleria a.s. 2017/2018</t>
  </si>
  <si>
    <t xml:space="preserve">ZD82484BB4</t>
  </si>
  <si>
    <t xml:space="preserve">Bando di gara R.d.O. n. 2027050 del 30/07/2018 acquisto materiale di pulizia a.s. 2018/2019 Fattura n.PA-0000162-18 del 26/09/2018 A01 2/3/10 MAND. N. 280 DEL 27/09/2018</t>
  </si>
  <si>
    <t xml:space="preserve">00667690044</t>
  </si>
  <si>
    <t xml:space="preserve">LA CASALINDA SRL</t>
  </si>
  <si>
    <t xml:space="preserve">ZDA25BA97E</t>
  </si>
  <si>
    <t xml:space="preserve">Ordine Prot. n. 11580 del 13/11/2018 fatt. n. del 223E/2018 del 28/11/2018 servizio di conf. Sist. wifi per colleG. wireless ad internet e di passaggio cavi di rete per il Pl. SantâElia mand.336 del 06/12/2018 P17 6/3/11</t>
  </si>
  <si>
    <t xml:space="preserve">ZE123A602A</t>
  </si>
  <si>
    <t xml:space="preserve">ordine Prot. n. 4086 del 19/05/2018 acquisto di n. 16 fogli di balsa spessore 2 mm per progetto della S.M.S. Gramsci Fattura n. 8/PA del 04/06/2018 MAND N. 135 DEL 05/06/2018 P12 2/3/8</t>
  </si>
  <si>
    <t xml:space="preserve">03765720101</t>
  </si>
  <si>
    <t xml:space="preserve">CROB’ART CARTOTECNICA UNIVERSITARIA SRL UNIPERSONALE</t>
  </si>
  <si>
    <t xml:space="preserve">ZE2225307B</t>
  </si>
  <si>
    <t xml:space="preserve">ordine Prot. n. 1942 del 28/02/2018 corso di aggiornamento RLS di n. 8 ore per N. 1 dipendente CIG ZE2225307B fatt. 000009-2018-PA del 05/03/2018 Mand. n. 60 del 07/03/2018 P11 3/5/1</t>
  </si>
  <si>
    <t xml:space="preserve">ZE222A97EC</t>
  </si>
  <si>
    <t xml:space="preserve">Trattativa Prot. n. 2152 del 08/03/2018 acquisto materiale di cancelleria Plesso S. Elia CIG ZE222A97EC fatt. n. V3-7304 del 22/03/2018 Mand. n. 86 del 03/04/2018 A02 2/1/2</t>
  </si>
  <si>
    <t xml:space="preserve">ZE622A902D</t>
  </si>
  <si>
    <t xml:space="preserve">Contratto Prot. n. 2337 del 13/03/2018 Progetto In RisciÃ² a.s. 2017/2018 CIG ZE622A902D fatt. 6/PA del 28/03/2018 Mand. n. 85 del 29/03/2018 P12 3/2/7</t>
  </si>
  <si>
    <t xml:space="preserve">GRLGRG64C12D969H</t>
  </si>
  <si>
    <t xml:space="preserve">GRILLO GIORGIO</t>
  </si>
  <si>
    <t xml:space="preserve">ZE921EDEA2</t>
  </si>
  <si>
    <t xml:space="preserve">ordine Prot. n. 1144 del 02/02/2018 trasporto su rotaia gita a Torino 23/05/2018 classi 4Â° Plesso Tommaseo Fattura n. 8101004994 del 23/07/2018 Mand. n. 220 del 27/07/2018 P12 3/13/1</t>
  </si>
  <si>
    <t xml:space="preserve">05403151003</t>
  </si>
  <si>
    <t xml:space="preserve">Trenitalia S.p.A..</t>
  </si>
  <si>
    <t xml:space="preserve">ZEC24D9442</t>
  </si>
  <si>
    <t xml:space="preserve">Ordine Prot. n. 7613 del 10/09/2018 corso di formazione di n. 3 ore per il registro elettronico a favore dei docenti della scuola primaria I.C. Sestri Est fatt. n. 412/PA del 25/10/2018 mand. n. 312 del 29/10/2018 P07 3/5/1</t>
  </si>
  <si>
    <t xml:space="preserve">ZEF260ED6A</t>
  </si>
  <si>
    <t xml:space="preserve">bando DETERMINA PROT. N. 12416 DEL 03/12/2018 BANDO PROT. N.  DEL 18/12/2018 VIAGGIO DâISTRUZIONE A.S. 2018/2019 FICO-BOLOGNA CLASSI SECONDE S.M.S. GRAMSCI P12 3/13/1</t>
  </si>
  <si>
    <t xml:space="preserve">ZF41D4FF60</t>
  </si>
  <si>
    <t xml:space="preserve">spese postali anno 2017 e anno 2018 conto contrattuale n. 30073001-001 A01 4/1/1</t>
  </si>
  <si>
    <t xml:space="preserve">97103880585</t>
  </si>
  <si>
    <t xml:space="preserve">POSTE ITALIANE S.p.A.</t>
  </si>
  <si>
    <t xml:space="preserve">ZF725451E8</t>
  </si>
  <si>
    <t xml:space="preserve">ordine Prot. n. 9806 del 10/10/2018 acquisto libri per la biblioteca scuola primaria Progetto PNSD P17 2/2/2 fatt. n. 57 del 19/12/2018 mand. n. 361 del 21/12/2018</t>
  </si>
  <si>
    <t xml:space="preserve">02749060105</t>
  </si>
  <si>
    <t xml:space="preserve">GI.ELLE.DI/IL LIBRO S.a.s. </t>
  </si>
  <si>
    <t xml:space="preserve">ZF7261BD78</t>
  </si>
  <si>
    <t xml:space="preserve">Acquisto materiale di cancelleria Trattativa diretta Prot. n. 12617 del 10/12/2018 fatt. n. 2018E35776 del 17/12/2018 mand. n. 360 del 20/12/2018</t>
  </si>
  <si>
    <t xml:space="preserve">ZFA121B845</t>
  </si>
  <si>
    <t xml:space="preserve">CONTRATTO PROT. N. 4771/C14 SPESE TELEFONICHE DA ANNO 2015 </t>
  </si>
  <si>
    <t xml:space="preserve">00488410010</t>
  </si>
  <si>
    <t xml:space="preserve">TELECOM ITALIA S.P.A.</t>
  </si>
  <si>
    <t xml:space="preserve">ZFA239EF49</t>
  </si>
  <si>
    <t xml:space="preserve">ordine Prot. n. 4040 del 17/05/2018 corso di aggiornamento "GDPR" Regolamento generale sulla protezione dei dati fatt. n. 118/A del 18/05/2018 mand. n. 129 del 23/05/2018 P07 3/5/1</t>
  </si>
  <si>
    <t xml:space="preserve">14621041004</t>
  </si>
  <si>
    <t xml:space="preserve">Learning Up S.r.l.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&quot;€ &quot;#,##0.00"/>
    <numFmt numFmtId="168" formatCode="yyyy\-mm\-dd"/>
    <numFmt numFmtId="169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Calibri"/>
      <family val="2"/>
    </font>
    <font>
      <b val="true"/>
      <sz val="8"/>
      <color rgb="FFFF0000"/>
      <name val="Century Gothic"/>
      <family val="2"/>
    </font>
    <font>
      <b val="true"/>
      <sz val="9"/>
      <color rgb="FF000000"/>
      <name val="Century Gothic"/>
      <family val="2"/>
    </font>
    <font>
      <b val="true"/>
      <sz val="9"/>
      <color rgb="FFFF0000"/>
      <name val="Century Gothic"/>
      <family val="2"/>
    </font>
    <font>
      <b val="true"/>
      <sz val="11"/>
      <color rgb="FFFF0000"/>
      <name val="Calibri"/>
      <family val="2"/>
    </font>
    <font>
      <sz val="9"/>
      <color rgb="FF000000"/>
      <name val="Century Gothic"/>
      <family val="2"/>
    </font>
    <font>
      <sz val="9"/>
      <color rgb="FFFF0000"/>
      <name val="Century Gothic"/>
      <family val="2"/>
    </font>
    <font>
      <sz val="9"/>
      <name val="Century Gothic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255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3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9.28"/>
    <col collapsed="false" customWidth="true" hidden="false" outlineLevel="0" max="3" min="3" style="0" width="21.56"/>
    <col collapsed="false" customWidth="true" hidden="false" outlineLevel="0" max="4" min="4" style="0" width="22.85"/>
    <col collapsed="false" customWidth="true" hidden="false" outlineLevel="0" max="5" min="5" style="0" width="20.56"/>
    <col collapsed="false" customWidth="true" hidden="false" outlineLevel="0" max="6" min="6" style="0" width="15.7"/>
    <col collapsed="false" customWidth="true" hidden="false" outlineLevel="0" max="7" min="7" style="0" width="35.7"/>
    <col collapsed="false" customWidth="true" hidden="false" outlineLevel="0" max="8" min="8" style="0" width="11.13"/>
  </cols>
  <sheetData>
    <row r="1" s="3" customFormat="true" ht="47.2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44.25" hidden="false" customHeight="true" outlineLevel="0" collapsed="false">
      <c r="A2" s="4" t="s">
        <v>8</v>
      </c>
      <c r="B2" s="4" t="s">
        <v>9</v>
      </c>
      <c r="C2" s="5" t="n">
        <v>43485</v>
      </c>
      <c r="D2" s="4" t="s">
        <v>10</v>
      </c>
      <c r="E2" s="5" t="n">
        <v>43485</v>
      </c>
      <c r="F2" s="4" t="n">
        <v>2018</v>
      </c>
      <c r="G2" s="6" t="s">
        <v>11</v>
      </c>
      <c r="H2" s="4" t="s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22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pane xSplit="0" ySplit="1" topLeftCell="A114" activePane="bottomLeft" state="frozen"/>
      <selection pane="topLeft" activeCell="H1" activeCellId="0" sqref="H1"/>
      <selection pane="bottomLeft" activeCell="N114" activeCellId="0" sqref="N1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16.13"/>
    <col collapsed="false" customWidth="true" hidden="true" outlineLevel="0" max="2" min="2" style="8" width="4.28"/>
    <col collapsed="false" customWidth="true" hidden="false" outlineLevel="0" max="3" min="3" style="7" width="27.42"/>
    <col collapsed="false" customWidth="true" hidden="false" outlineLevel="0" max="4" min="4" style="7" width="35.85"/>
    <col collapsed="false" customWidth="true" hidden="false" outlineLevel="0" max="5" min="5" style="0" width="37.28"/>
    <col collapsed="false" customWidth="true" hidden="false" outlineLevel="0" max="6" min="6" style="7" width="55.56"/>
    <col collapsed="false" customWidth="true" hidden="false" outlineLevel="0" max="7" min="7" style="8" width="19.56"/>
    <col collapsed="false" customWidth="true" hidden="false" outlineLevel="0" max="8" min="8" style="9" width="25.56"/>
    <col collapsed="false" customWidth="true" hidden="false" outlineLevel="0" max="9" min="9" style="7" width="20.85"/>
    <col collapsed="false" customWidth="true" hidden="false" outlineLevel="0" max="10" min="10" style="7" width="29.13"/>
    <col collapsed="false" customWidth="true" hidden="false" outlineLevel="0" max="11" min="11" style="7" width="32.28"/>
    <col collapsed="false" customWidth="true" hidden="false" outlineLevel="0" max="12" min="12" style="8" width="16.28"/>
    <col collapsed="false" customWidth="true" hidden="false" outlineLevel="0" max="13" min="13" style="8" width="27.85"/>
    <col collapsed="false" customWidth="true" hidden="false" outlineLevel="0" max="14" min="14" style="0" width="18.14"/>
    <col collapsed="false" customWidth="true" hidden="false" outlineLevel="0" max="15" min="15" style="0" width="19.85"/>
    <col collapsed="false" customWidth="true" hidden="false" outlineLevel="0" max="16" min="16" style="0" width="22.14"/>
    <col collapsed="false" customWidth="true" hidden="false" outlineLevel="0" max="20" min="17" style="0" width="26.99"/>
    <col collapsed="false" customWidth="true" hidden="false" outlineLevel="0" max="21" min="21" style="0" width="18.41"/>
    <col collapsed="false" customWidth="true" hidden="false" outlineLevel="0" max="24" min="24" style="0" width="4.14"/>
    <col collapsed="false" customWidth="true" hidden="false" outlineLevel="0" max="29" min="29" style="0" width="110.99"/>
    <col collapsed="false" customWidth="true" hidden="false" outlineLevel="0" max="30" min="30" style="0" width="4.28"/>
    <col collapsed="false" customWidth="true" hidden="false" outlineLevel="0" max="31" min="31" style="0" width="16.99"/>
  </cols>
  <sheetData>
    <row r="1" s="18" customFormat="true" ht="71.25" hidden="false" customHeight="true" outlineLevel="0" collapsed="false">
      <c r="A1" s="10" t="s">
        <v>13</v>
      </c>
      <c r="B1" s="11" t="s">
        <v>14</v>
      </c>
      <c r="C1" s="12" t="s">
        <v>15</v>
      </c>
      <c r="D1" s="13" t="s">
        <v>16</v>
      </c>
      <c r="E1" s="13" t="s">
        <v>17</v>
      </c>
      <c r="F1" s="14" t="s">
        <v>18</v>
      </c>
      <c r="G1" s="15" t="s">
        <v>19</v>
      </c>
      <c r="H1" s="16" t="s">
        <v>20</v>
      </c>
      <c r="I1" s="12" t="s">
        <v>21</v>
      </c>
      <c r="J1" s="12" t="s">
        <v>22</v>
      </c>
      <c r="K1" s="12" t="s">
        <v>23</v>
      </c>
      <c r="L1" s="15" t="s">
        <v>24</v>
      </c>
      <c r="M1" s="17" t="s">
        <v>25</v>
      </c>
      <c r="N1" s="13" t="s">
        <v>26</v>
      </c>
      <c r="O1" s="13" t="s">
        <v>27</v>
      </c>
      <c r="P1" s="13" t="s">
        <v>28</v>
      </c>
      <c r="Q1" s="13" t="s">
        <v>29</v>
      </c>
      <c r="R1" s="13" t="s">
        <v>30</v>
      </c>
      <c r="S1" s="13" t="s">
        <v>31</v>
      </c>
      <c r="T1" s="13" t="s">
        <v>32</v>
      </c>
      <c r="U1" s="13" t="s">
        <v>33</v>
      </c>
      <c r="X1" s="19"/>
      <c r="Y1" s="20"/>
      <c r="Z1" s="21"/>
      <c r="AA1" s="22"/>
      <c r="AB1" s="23"/>
      <c r="AC1" s="24" t="s">
        <v>18</v>
      </c>
      <c r="AD1" s="25"/>
      <c r="AE1" s="16" t="s">
        <v>20</v>
      </c>
      <c r="AF1" s="0"/>
    </row>
    <row r="2" customFormat="false" ht="39.95" hidden="false" customHeight="true" outlineLevel="0" collapsed="false">
      <c r="A2" s="26" t="s">
        <v>34</v>
      </c>
      <c r="B2" s="27"/>
      <c r="C2" s="28" t="s">
        <v>35</v>
      </c>
      <c r="D2" s="26" t="s">
        <v>10</v>
      </c>
      <c r="E2" s="29" t="s">
        <v>36</v>
      </c>
      <c r="F2" s="26" t="s">
        <v>37</v>
      </c>
      <c r="G2" s="30"/>
      <c r="H2" s="31"/>
      <c r="I2" s="32" t="s">
        <v>38</v>
      </c>
      <c r="J2" s="32"/>
      <c r="K2" s="33" t="s">
        <v>39</v>
      </c>
      <c r="L2" s="27"/>
      <c r="M2" s="31"/>
      <c r="N2" s="26" t="s">
        <v>40</v>
      </c>
      <c r="O2" s="26"/>
      <c r="P2" s="28" t="s">
        <v>41</v>
      </c>
      <c r="Q2" s="34" t="n">
        <v>180</v>
      </c>
      <c r="R2" s="35" t="n">
        <v>43213</v>
      </c>
      <c r="S2" s="35" t="n">
        <v>43216</v>
      </c>
      <c r="T2" s="34" t="n">
        <v>178.02</v>
      </c>
      <c r="U2" s="36" t="n">
        <v>2018</v>
      </c>
      <c r="X2" s="7"/>
      <c r="Y2" s="8"/>
      <c r="Z2" s="7"/>
      <c r="AA2" s="7"/>
      <c r="AC2" s="37" t="s">
        <v>42</v>
      </c>
      <c r="AD2" s="8"/>
      <c r="AE2" s="37" t="s">
        <v>43</v>
      </c>
    </row>
    <row r="3" customFormat="false" ht="39.95" hidden="false" customHeight="true" outlineLevel="0" collapsed="false">
      <c r="A3" s="26" t="s">
        <v>34</v>
      </c>
      <c r="B3" s="27"/>
      <c r="C3" s="28" t="s">
        <v>35</v>
      </c>
      <c r="D3" s="26" t="s">
        <v>10</v>
      </c>
      <c r="E3" s="29" t="s">
        <v>36</v>
      </c>
      <c r="F3" s="26" t="s">
        <v>37</v>
      </c>
      <c r="G3" s="30"/>
      <c r="H3" s="31"/>
      <c r="I3" s="32" t="s">
        <v>40</v>
      </c>
      <c r="J3" s="32"/>
      <c r="K3" s="33" t="s">
        <v>41</v>
      </c>
      <c r="L3" s="27"/>
      <c r="M3" s="31"/>
      <c r="N3" s="26"/>
      <c r="O3" s="26"/>
      <c r="P3" s="28"/>
      <c r="Q3" s="34" t="n">
        <v>180</v>
      </c>
      <c r="R3" s="35" t="n">
        <v>43213</v>
      </c>
      <c r="S3" s="35" t="n">
        <v>43216</v>
      </c>
      <c r="T3" s="34" t="n">
        <v>178.02</v>
      </c>
      <c r="U3" s="36" t="n">
        <v>2018</v>
      </c>
      <c r="X3" s="7"/>
      <c r="Y3" s="8"/>
      <c r="Z3" s="7"/>
      <c r="AA3" s="7"/>
      <c r="AC3" s="37" t="s">
        <v>44</v>
      </c>
      <c r="AD3" s="8"/>
      <c r="AE3" s="37" t="s">
        <v>45</v>
      </c>
    </row>
    <row r="4" customFormat="false" ht="39.95" hidden="false" customHeight="true" outlineLevel="0" collapsed="false">
      <c r="A4" s="26" t="s">
        <v>34</v>
      </c>
      <c r="B4" s="27"/>
      <c r="C4" s="28" t="s">
        <v>35</v>
      </c>
      <c r="D4" s="26" t="s">
        <v>10</v>
      </c>
      <c r="E4" s="29" t="s">
        <v>36</v>
      </c>
      <c r="F4" s="26" t="s">
        <v>37</v>
      </c>
      <c r="G4" s="30"/>
      <c r="H4" s="31"/>
      <c r="I4" s="32" t="s">
        <v>46</v>
      </c>
      <c r="J4" s="32"/>
      <c r="K4" s="33" t="s">
        <v>47</v>
      </c>
      <c r="L4" s="27"/>
      <c r="M4" s="31"/>
      <c r="N4" s="26"/>
      <c r="O4" s="26"/>
      <c r="P4" s="28"/>
      <c r="Q4" s="34" t="n">
        <v>180</v>
      </c>
      <c r="R4" s="35" t="n">
        <v>43213</v>
      </c>
      <c r="S4" s="35" t="n">
        <v>43216</v>
      </c>
      <c r="T4" s="34" t="n">
        <v>178.02</v>
      </c>
      <c r="U4" s="36" t="n">
        <v>2018</v>
      </c>
      <c r="X4" s="7"/>
      <c r="Y4" s="8"/>
      <c r="Z4" s="7"/>
      <c r="AA4" s="7"/>
      <c r="AC4" s="37" t="s">
        <v>48</v>
      </c>
      <c r="AD4" s="8"/>
      <c r="AE4" s="37" t="s">
        <v>49</v>
      </c>
    </row>
    <row r="5" customFormat="false" ht="39.95" hidden="false" customHeight="true" outlineLevel="0" collapsed="false">
      <c r="A5" s="26" t="s">
        <v>50</v>
      </c>
      <c r="B5" s="27"/>
      <c r="C5" s="28" t="s">
        <v>35</v>
      </c>
      <c r="D5" s="26" t="s">
        <v>10</v>
      </c>
      <c r="E5" s="29" t="s">
        <v>51</v>
      </c>
      <c r="F5" s="26" t="s">
        <v>52</v>
      </c>
      <c r="G5" s="30"/>
      <c r="H5" s="31"/>
      <c r="I5" s="32" t="s">
        <v>53</v>
      </c>
      <c r="J5" s="32"/>
      <c r="K5" s="33" t="s">
        <v>54</v>
      </c>
      <c r="L5" s="27"/>
      <c r="M5" s="31"/>
      <c r="N5" s="26" t="s">
        <v>53</v>
      </c>
      <c r="O5" s="26"/>
      <c r="P5" s="28" t="s">
        <v>54</v>
      </c>
      <c r="Q5" s="34" t="n">
        <v>61.63</v>
      </c>
      <c r="R5" s="35" t="n">
        <v>43175</v>
      </c>
      <c r="S5" s="35" t="n">
        <v>43185</v>
      </c>
      <c r="T5" s="34" t="n">
        <v>61.63</v>
      </c>
      <c r="U5" s="36" t="n">
        <v>2018</v>
      </c>
      <c r="X5" s="7"/>
      <c r="Y5" s="8"/>
      <c r="Z5" s="7"/>
      <c r="AA5" s="7"/>
      <c r="AC5" s="37" t="s">
        <v>52</v>
      </c>
      <c r="AD5" s="8"/>
      <c r="AE5" s="37" t="s">
        <v>55</v>
      </c>
    </row>
    <row r="6" customFormat="false" ht="39.95" hidden="false" customHeight="true" outlineLevel="0" collapsed="false">
      <c r="A6" s="26" t="s">
        <v>56</v>
      </c>
      <c r="B6" s="27"/>
      <c r="C6" s="28" t="s">
        <v>35</v>
      </c>
      <c r="D6" s="26" t="s">
        <v>10</v>
      </c>
      <c r="E6" s="29" t="s">
        <v>57</v>
      </c>
      <c r="F6" s="26" t="s">
        <v>37</v>
      </c>
      <c r="G6" s="30"/>
      <c r="H6" s="31"/>
      <c r="I6" s="32" t="s">
        <v>58</v>
      </c>
      <c r="J6" s="32"/>
      <c r="K6" s="33" t="s">
        <v>59</v>
      </c>
      <c r="L6" s="27"/>
      <c r="M6" s="31"/>
      <c r="N6" s="26" t="s">
        <v>58</v>
      </c>
      <c r="O6" s="26"/>
      <c r="P6" s="28" t="s">
        <v>59</v>
      </c>
      <c r="Q6" s="34" t="n">
        <v>1000</v>
      </c>
      <c r="R6" s="35" t="n">
        <v>43236</v>
      </c>
      <c r="S6" s="35" t="n">
        <v>43236</v>
      </c>
      <c r="T6" s="34" t="n">
        <v>772.73</v>
      </c>
      <c r="U6" s="36" t="n">
        <v>2018</v>
      </c>
      <c r="X6" s="7"/>
      <c r="Y6" s="8"/>
      <c r="Z6" s="7"/>
      <c r="AA6" s="7"/>
      <c r="AC6" s="37" t="s">
        <v>60</v>
      </c>
      <c r="AD6" s="8"/>
      <c r="AE6" s="37" t="s">
        <v>61</v>
      </c>
    </row>
    <row r="7" customFormat="false" ht="39.95" hidden="false" customHeight="true" outlineLevel="0" collapsed="false">
      <c r="A7" s="26" t="s">
        <v>62</v>
      </c>
      <c r="B7" s="27"/>
      <c r="C7" s="28" t="s">
        <v>35</v>
      </c>
      <c r="D7" s="26" t="s">
        <v>10</v>
      </c>
      <c r="E7" s="29" t="s">
        <v>63</v>
      </c>
      <c r="F7" s="26" t="s">
        <v>52</v>
      </c>
      <c r="G7" s="30"/>
      <c r="H7" s="31"/>
      <c r="I7" s="32" t="s">
        <v>64</v>
      </c>
      <c r="J7" s="32"/>
      <c r="K7" s="33" t="s">
        <v>65</v>
      </c>
      <c r="L7" s="27"/>
      <c r="M7" s="31"/>
      <c r="N7" s="26" t="s">
        <v>64</v>
      </c>
      <c r="O7" s="26"/>
      <c r="P7" s="28" t="s">
        <v>65</v>
      </c>
      <c r="Q7" s="34" t="n">
        <v>660</v>
      </c>
      <c r="R7" s="35" t="n">
        <v>43166</v>
      </c>
      <c r="S7" s="35" t="n">
        <v>43251</v>
      </c>
      <c r="T7" s="34" t="n">
        <v>660</v>
      </c>
      <c r="U7" s="36" t="n">
        <v>2018</v>
      </c>
      <c r="X7" s="7"/>
      <c r="Y7" s="8"/>
      <c r="Z7" s="7"/>
      <c r="AA7" s="7"/>
      <c r="AC7" s="37" t="s">
        <v>66</v>
      </c>
      <c r="AD7" s="8"/>
      <c r="AE7" s="9"/>
    </row>
    <row r="8" customFormat="false" ht="39.95" hidden="false" customHeight="true" outlineLevel="0" collapsed="false">
      <c r="A8" s="26" t="s">
        <v>67</v>
      </c>
      <c r="B8" s="27"/>
      <c r="C8" s="28" t="s">
        <v>35</v>
      </c>
      <c r="D8" s="26" t="s">
        <v>10</v>
      </c>
      <c r="E8" s="29" t="s">
        <v>68</v>
      </c>
      <c r="F8" s="26" t="s">
        <v>52</v>
      </c>
      <c r="G8" s="30"/>
      <c r="H8" s="31"/>
      <c r="I8" s="32" t="s">
        <v>69</v>
      </c>
      <c r="J8" s="32"/>
      <c r="K8" s="33" t="s">
        <v>70</v>
      </c>
      <c r="L8" s="27"/>
      <c r="M8" s="31"/>
      <c r="N8" s="26" t="s">
        <v>69</v>
      </c>
      <c r="O8" s="26"/>
      <c r="P8" s="28" t="s">
        <v>70</v>
      </c>
      <c r="Q8" s="34" t="n">
        <v>1850</v>
      </c>
      <c r="R8" s="35" t="n">
        <v>43172</v>
      </c>
      <c r="S8" s="35" t="n">
        <v>43251</v>
      </c>
      <c r="T8" s="34" t="n">
        <v>1850</v>
      </c>
      <c r="U8" s="36" t="n">
        <v>2018</v>
      </c>
      <c r="X8" s="7"/>
      <c r="Y8" s="8"/>
      <c r="Z8" s="7"/>
      <c r="AA8" s="7"/>
      <c r="AC8" s="37" t="s">
        <v>71</v>
      </c>
      <c r="AD8" s="8"/>
      <c r="AE8" s="9"/>
    </row>
    <row r="9" customFormat="false" ht="39.95" hidden="false" customHeight="true" outlineLevel="0" collapsed="false">
      <c r="A9" s="26" t="s">
        <v>72</v>
      </c>
      <c r="B9" s="27"/>
      <c r="C9" s="28" t="s">
        <v>35</v>
      </c>
      <c r="D9" s="26" t="s">
        <v>10</v>
      </c>
      <c r="E9" s="29" t="s">
        <v>73</v>
      </c>
      <c r="F9" s="26" t="s">
        <v>52</v>
      </c>
      <c r="G9" s="30"/>
      <c r="H9" s="31"/>
      <c r="I9" s="32" t="s">
        <v>74</v>
      </c>
      <c r="J9" s="32"/>
      <c r="K9" s="33" t="s">
        <v>75</v>
      </c>
      <c r="L9" s="27"/>
      <c r="M9" s="31"/>
      <c r="N9" s="26" t="s">
        <v>74</v>
      </c>
      <c r="O9" s="26"/>
      <c r="P9" s="28" t="s">
        <v>75</v>
      </c>
      <c r="Q9" s="34" t="n">
        <v>1114.75</v>
      </c>
      <c r="R9" s="35" t="n">
        <v>43209</v>
      </c>
      <c r="S9" s="35" t="n">
        <v>43262</v>
      </c>
      <c r="T9" s="34" t="n">
        <v>1114.75</v>
      </c>
      <c r="U9" s="36" t="n">
        <v>2018</v>
      </c>
      <c r="X9" s="7"/>
      <c r="Y9" s="8"/>
      <c r="Z9" s="7"/>
      <c r="AA9" s="7"/>
      <c r="AC9" s="37" t="s">
        <v>37</v>
      </c>
      <c r="AD9" s="8"/>
      <c r="AE9" s="9"/>
    </row>
    <row r="10" customFormat="false" ht="39.95" hidden="false" customHeight="true" outlineLevel="0" collapsed="false">
      <c r="A10" s="26" t="s">
        <v>76</v>
      </c>
      <c r="B10" s="27"/>
      <c r="C10" s="28" t="s">
        <v>35</v>
      </c>
      <c r="D10" s="26" t="s">
        <v>10</v>
      </c>
      <c r="E10" s="29" t="s">
        <v>77</v>
      </c>
      <c r="F10" s="26" t="s">
        <v>52</v>
      </c>
      <c r="G10" s="30"/>
      <c r="H10" s="31"/>
      <c r="I10" s="32" t="s">
        <v>78</v>
      </c>
      <c r="J10" s="32"/>
      <c r="K10" s="33" t="s">
        <v>79</v>
      </c>
      <c r="L10" s="27"/>
      <c r="M10" s="31"/>
      <c r="N10" s="26" t="s">
        <v>78</v>
      </c>
      <c r="O10" s="26"/>
      <c r="P10" s="28" t="s">
        <v>79</v>
      </c>
      <c r="Q10" s="34" t="n">
        <v>800</v>
      </c>
      <c r="R10" s="35" t="n">
        <v>43217</v>
      </c>
      <c r="S10" s="35" t="n">
        <v>43238</v>
      </c>
      <c r="T10" s="34" t="n">
        <v>800</v>
      </c>
      <c r="U10" s="36" t="n">
        <v>2018</v>
      </c>
      <c r="X10" s="7"/>
      <c r="Y10" s="8"/>
      <c r="Z10" s="7"/>
      <c r="AA10" s="7"/>
      <c r="AC10" s="37" t="s">
        <v>80</v>
      </c>
      <c r="AD10" s="8"/>
      <c r="AE10" s="9"/>
    </row>
    <row r="11" customFormat="false" ht="39.95" hidden="false" customHeight="true" outlineLevel="0" collapsed="false">
      <c r="A11" s="26" t="s">
        <v>81</v>
      </c>
      <c r="B11" s="27"/>
      <c r="C11" s="28" t="s">
        <v>35</v>
      </c>
      <c r="D11" s="26" t="s">
        <v>10</v>
      </c>
      <c r="E11" s="29" t="s">
        <v>82</v>
      </c>
      <c r="F11" s="26" t="s">
        <v>52</v>
      </c>
      <c r="G11" s="30"/>
      <c r="H11" s="31"/>
      <c r="I11" s="32" t="s">
        <v>83</v>
      </c>
      <c r="J11" s="32"/>
      <c r="K11" s="33" t="s">
        <v>84</v>
      </c>
      <c r="L11" s="27"/>
      <c r="M11" s="31"/>
      <c r="N11" s="26" t="s">
        <v>83</v>
      </c>
      <c r="O11" s="26"/>
      <c r="P11" s="28" t="s">
        <v>84</v>
      </c>
      <c r="Q11" s="34" t="n">
        <v>566.44</v>
      </c>
      <c r="R11" s="35" t="n">
        <v>43391</v>
      </c>
      <c r="S11" s="35" t="n">
        <v>43404</v>
      </c>
      <c r="T11" s="34" t="n">
        <v>566.44</v>
      </c>
      <c r="U11" s="36" t="n">
        <v>2018</v>
      </c>
      <c r="X11" s="7"/>
      <c r="Y11" s="8"/>
      <c r="Z11" s="7"/>
      <c r="AA11" s="7"/>
      <c r="AC11" s="37" t="s">
        <v>85</v>
      </c>
      <c r="AD11" s="8"/>
      <c r="AE11" s="9"/>
    </row>
    <row r="12" customFormat="false" ht="39.95" hidden="false" customHeight="true" outlineLevel="0" collapsed="false">
      <c r="A12" s="26" t="s">
        <v>86</v>
      </c>
      <c r="B12" s="27"/>
      <c r="C12" s="28" t="s">
        <v>35</v>
      </c>
      <c r="D12" s="26" t="s">
        <v>10</v>
      </c>
      <c r="E12" s="29" t="s">
        <v>87</v>
      </c>
      <c r="F12" s="26" t="s">
        <v>37</v>
      </c>
      <c r="G12" s="30"/>
      <c r="H12" s="31"/>
      <c r="I12" s="32" t="s">
        <v>58</v>
      </c>
      <c r="J12" s="32"/>
      <c r="K12" s="33" t="s">
        <v>59</v>
      </c>
      <c r="L12" s="27"/>
      <c r="M12" s="31"/>
      <c r="N12" s="26" t="s">
        <v>88</v>
      </c>
      <c r="O12" s="26"/>
      <c r="P12" s="28" t="s">
        <v>89</v>
      </c>
      <c r="Q12" s="34" t="n">
        <v>3800</v>
      </c>
      <c r="R12" s="35" t="n">
        <v>43601</v>
      </c>
      <c r="S12" s="35" t="n">
        <v>43602</v>
      </c>
      <c r="T12" s="34" t="n">
        <v>0</v>
      </c>
      <c r="U12" s="36" t="n">
        <v>2018</v>
      </c>
      <c r="X12" s="7"/>
      <c r="Y12" s="8"/>
      <c r="Z12" s="7"/>
      <c r="AA12" s="7"/>
      <c r="AC12" s="37" t="s">
        <v>90</v>
      </c>
      <c r="AD12" s="8"/>
      <c r="AE12" s="9"/>
    </row>
    <row r="13" customFormat="false" ht="39.95" hidden="false" customHeight="true" outlineLevel="0" collapsed="false">
      <c r="A13" s="26" t="s">
        <v>86</v>
      </c>
      <c r="B13" s="27"/>
      <c r="C13" s="28" t="s">
        <v>35</v>
      </c>
      <c r="D13" s="26" t="s">
        <v>10</v>
      </c>
      <c r="E13" s="29" t="s">
        <v>87</v>
      </c>
      <c r="F13" s="26" t="s">
        <v>37</v>
      </c>
      <c r="G13" s="30"/>
      <c r="H13" s="31"/>
      <c r="I13" s="32" t="s">
        <v>88</v>
      </c>
      <c r="J13" s="32"/>
      <c r="K13" s="33" t="s">
        <v>89</v>
      </c>
      <c r="L13" s="27"/>
      <c r="M13" s="31"/>
      <c r="N13" s="26"/>
      <c r="O13" s="26"/>
      <c r="P13" s="28"/>
      <c r="Q13" s="34" t="n">
        <v>3800</v>
      </c>
      <c r="R13" s="35" t="n">
        <v>43601</v>
      </c>
      <c r="S13" s="35" t="n">
        <v>43602</v>
      </c>
      <c r="T13" s="34" t="n">
        <v>0</v>
      </c>
      <c r="U13" s="36" t="n">
        <v>2018</v>
      </c>
      <c r="X13" s="7"/>
      <c r="Y13" s="8"/>
      <c r="Z13" s="7"/>
      <c r="AA13" s="7"/>
      <c r="AC13" s="37" t="s">
        <v>91</v>
      </c>
      <c r="AD13" s="8"/>
      <c r="AE13" s="9"/>
    </row>
    <row r="14" customFormat="false" ht="39.95" hidden="false" customHeight="true" outlineLevel="0" collapsed="false">
      <c r="A14" s="26" t="s">
        <v>86</v>
      </c>
      <c r="B14" s="27"/>
      <c r="C14" s="28" t="s">
        <v>35</v>
      </c>
      <c r="D14" s="26" t="s">
        <v>10</v>
      </c>
      <c r="E14" s="29" t="s">
        <v>87</v>
      </c>
      <c r="F14" s="26" t="s">
        <v>37</v>
      </c>
      <c r="G14" s="30"/>
      <c r="H14" s="31"/>
      <c r="I14" s="32" t="s">
        <v>92</v>
      </c>
      <c r="J14" s="32"/>
      <c r="K14" s="33" t="s">
        <v>93</v>
      </c>
      <c r="L14" s="27"/>
      <c r="M14" s="31"/>
      <c r="N14" s="26"/>
      <c r="O14" s="26"/>
      <c r="P14" s="28"/>
      <c r="Q14" s="34" t="n">
        <v>3800</v>
      </c>
      <c r="R14" s="35" t="n">
        <v>43601</v>
      </c>
      <c r="S14" s="35" t="n">
        <v>43602</v>
      </c>
      <c r="T14" s="34" t="n">
        <v>0</v>
      </c>
      <c r="U14" s="36" t="n">
        <v>2018</v>
      </c>
      <c r="X14" s="7"/>
      <c r="Y14" s="8"/>
      <c r="Z14" s="7"/>
      <c r="AA14" s="7"/>
      <c r="AC14" s="37" t="s">
        <v>94</v>
      </c>
      <c r="AD14" s="8"/>
      <c r="AE14" s="9"/>
    </row>
    <row r="15" customFormat="false" ht="39.95" hidden="false" customHeight="true" outlineLevel="0" collapsed="false">
      <c r="A15" s="26" t="s">
        <v>95</v>
      </c>
      <c r="B15" s="27"/>
      <c r="C15" s="28" t="s">
        <v>35</v>
      </c>
      <c r="D15" s="26" t="s">
        <v>10</v>
      </c>
      <c r="E15" s="29" t="s">
        <v>96</v>
      </c>
      <c r="F15" s="26" t="s">
        <v>52</v>
      </c>
      <c r="G15" s="30"/>
      <c r="H15" s="31"/>
      <c r="I15" s="32" t="s">
        <v>97</v>
      </c>
      <c r="J15" s="32"/>
      <c r="K15" s="33" t="s">
        <v>98</v>
      </c>
      <c r="L15" s="27"/>
      <c r="M15" s="31"/>
      <c r="N15" s="26" t="s">
        <v>97</v>
      </c>
      <c r="O15" s="26"/>
      <c r="P15" s="28" t="s">
        <v>98</v>
      </c>
      <c r="Q15" s="34" t="n">
        <v>485</v>
      </c>
      <c r="R15" s="35" t="n">
        <v>43349</v>
      </c>
      <c r="S15" s="35" t="n">
        <v>43434</v>
      </c>
      <c r="T15" s="34" t="n">
        <v>485</v>
      </c>
      <c r="U15" s="36" t="n">
        <v>2018</v>
      </c>
      <c r="X15" s="7"/>
      <c r="Y15" s="8"/>
      <c r="Z15" s="7"/>
      <c r="AA15" s="7"/>
      <c r="AC15" s="37" t="s">
        <v>99</v>
      </c>
      <c r="AD15" s="8"/>
      <c r="AE15" s="9"/>
    </row>
    <row r="16" customFormat="false" ht="39.95" hidden="false" customHeight="true" outlineLevel="0" collapsed="false">
      <c r="A16" s="26" t="s">
        <v>100</v>
      </c>
      <c r="B16" s="27"/>
      <c r="C16" s="28" t="s">
        <v>35</v>
      </c>
      <c r="D16" s="26" t="s">
        <v>10</v>
      </c>
      <c r="E16" s="29" t="s">
        <v>101</v>
      </c>
      <c r="F16" s="26" t="s">
        <v>52</v>
      </c>
      <c r="G16" s="30"/>
      <c r="H16" s="31"/>
      <c r="I16" s="32" t="s">
        <v>97</v>
      </c>
      <c r="J16" s="32"/>
      <c r="K16" s="33" t="s">
        <v>98</v>
      </c>
      <c r="L16" s="27"/>
      <c r="M16" s="31"/>
      <c r="N16" s="26" t="s">
        <v>97</v>
      </c>
      <c r="O16" s="26"/>
      <c r="P16" s="28" t="s">
        <v>98</v>
      </c>
      <c r="Q16" s="34" t="n">
        <v>250</v>
      </c>
      <c r="R16" s="35" t="n">
        <v>43264</v>
      </c>
      <c r="S16" s="35" t="n">
        <v>43270</v>
      </c>
      <c r="T16" s="34" t="n">
        <v>250</v>
      </c>
      <c r="U16" s="36" t="n">
        <v>2018</v>
      </c>
      <c r="X16" s="7"/>
      <c r="Y16" s="8"/>
      <c r="Z16" s="7"/>
      <c r="AA16" s="7"/>
      <c r="AC16" s="37" t="s">
        <v>102</v>
      </c>
      <c r="AD16" s="8"/>
      <c r="AE16" s="9"/>
    </row>
    <row r="17" customFormat="false" ht="39.95" hidden="false" customHeight="true" outlineLevel="0" collapsed="false">
      <c r="A17" s="26" t="s">
        <v>103</v>
      </c>
      <c r="B17" s="27"/>
      <c r="C17" s="28" t="s">
        <v>35</v>
      </c>
      <c r="D17" s="26" t="s">
        <v>10</v>
      </c>
      <c r="E17" s="29" t="s">
        <v>104</v>
      </c>
      <c r="F17" s="26" t="s">
        <v>52</v>
      </c>
      <c r="G17" s="30"/>
      <c r="H17" s="31"/>
      <c r="I17" s="32" t="s">
        <v>97</v>
      </c>
      <c r="J17" s="32"/>
      <c r="K17" s="33" t="s">
        <v>98</v>
      </c>
      <c r="L17" s="27"/>
      <c r="M17" s="31"/>
      <c r="N17" s="26" t="s">
        <v>97</v>
      </c>
      <c r="O17" s="26"/>
      <c r="P17" s="28" t="s">
        <v>98</v>
      </c>
      <c r="Q17" s="34" t="n">
        <v>380</v>
      </c>
      <c r="R17" s="35" t="n">
        <v>43262</v>
      </c>
      <c r="S17" s="35" t="n">
        <v>43272</v>
      </c>
      <c r="T17" s="34" t="n">
        <v>380</v>
      </c>
      <c r="U17" s="36" t="n">
        <v>2018</v>
      </c>
      <c r="X17" s="7"/>
      <c r="Y17" s="8"/>
      <c r="Z17" s="7"/>
      <c r="AA17" s="7"/>
      <c r="AC17" s="37" t="s">
        <v>105</v>
      </c>
      <c r="AD17" s="8"/>
      <c r="AE17" s="9"/>
    </row>
    <row r="18" customFormat="false" ht="39.95" hidden="false" customHeight="true" outlineLevel="0" collapsed="false">
      <c r="A18" s="26" t="s">
        <v>106</v>
      </c>
      <c r="B18" s="27"/>
      <c r="C18" s="28" t="s">
        <v>35</v>
      </c>
      <c r="D18" s="26" t="s">
        <v>10</v>
      </c>
      <c r="E18" s="29" t="s">
        <v>107</v>
      </c>
      <c r="F18" s="26" t="s">
        <v>105</v>
      </c>
      <c r="G18" s="30"/>
      <c r="H18" s="31"/>
      <c r="I18" s="32" t="s">
        <v>108</v>
      </c>
      <c r="J18" s="32"/>
      <c r="K18" s="33" t="s">
        <v>109</v>
      </c>
      <c r="L18" s="27"/>
      <c r="M18" s="31"/>
      <c r="N18" s="26" t="s">
        <v>108</v>
      </c>
      <c r="O18" s="26"/>
      <c r="P18" s="28" t="s">
        <v>109</v>
      </c>
      <c r="Q18" s="34" t="n">
        <v>9034.8</v>
      </c>
      <c r="R18" s="35" t="n">
        <v>43210</v>
      </c>
      <c r="S18" s="35" t="n">
        <v>45035</v>
      </c>
      <c r="T18" s="34" t="n">
        <v>903.48</v>
      </c>
      <c r="U18" s="36" t="n">
        <v>2018</v>
      </c>
      <c r="X18" s="7"/>
      <c r="Y18" s="8"/>
      <c r="Z18" s="7"/>
      <c r="AA18" s="7"/>
      <c r="AC18" s="37" t="s">
        <v>110</v>
      </c>
      <c r="AD18" s="8"/>
      <c r="AE18" s="9"/>
    </row>
    <row r="19" customFormat="false" ht="39.95" hidden="false" customHeight="true" outlineLevel="0" collapsed="false">
      <c r="A19" s="26" t="s">
        <v>111</v>
      </c>
      <c r="B19" s="27"/>
      <c r="C19" s="28" t="s">
        <v>35</v>
      </c>
      <c r="D19" s="26" t="s">
        <v>10</v>
      </c>
      <c r="E19" s="29" t="s">
        <v>112</v>
      </c>
      <c r="F19" s="26" t="s">
        <v>37</v>
      </c>
      <c r="G19" s="30"/>
      <c r="H19" s="31"/>
      <c r="I19" s="32" t="s">
        <v>58</v>
      </c>
      <c r="J19" s="32"/>
      <c r="K19" s="33" t="s">
        <v>59</v>
      </c>
      <c r="L19" s="27"/>
      <c r="M19" s="31"/>
      <c r="N19" s="26" t="s">
        <v>58</v>
      </c>
      <c r="O19" s="26"/>
      <c r="P19" s="28" t="s">
        <v>59</v>
      </c>
      <c r="Q19" s="34" t="n">
        <v>1500</v>
      </c>
      <c r="R19" s="35" t="n">
        <v>43243</v>
      </c>
      <c r="S19" s="35" t="n">
        <v>43243</v>
      </c>
      <c r="T19" s="34" t="n">
        <v>1009.09</v>
      </c>
      <c r="U19" s="36" t="n">
        <v>2018</v>
      </c>
      <c r="X19" s="7"/>
      <c r="Y19" s="8"/>
      <c r="Z19" s="7"/>
      <c r="AA19" s="7"/>
      <c r="AC19" s="37" t="s">
        <v>113</v>
      </c>
      <c r="AD19" s="8"/>
      <c r="AE19" s="9"/>
    </row>
    <row r="20" customFormat="false" ht="71.25" hidden="false" customHeight="false" outlineLevel="0" collapsed="false">
      <c r="A20" s="26" t="s">
        <v>114</v>
      </c>
      <c r="B20" s="27"/>
      <c r="C20" s="28" t="s">
        <v>35</v>
      </c>
      <c r="D20" s="26" t="s">
        <v>10</v>
      </c>
      <c r="E20" s="29" t="s">
        <v>115</v>
      </c>
      <c r="F20" s="26" t="s">
        <v>52</v>
      </c>
      <c r="G20" s="30"/>
      <c r="H20" s="31"/>
      <c r="I20" s="32" t="s">
        <v>116</v>
      </c>
      <c r="J20" s="32"/>
      <c r="K20" s="33" t="s">
        <v>117</v>
      </c>
      <c r="L20" s="27"/>
      <c r="M20" s="31"/>
      <c r="N20" s="26" t="s">
        <v>116</v>
      </c>
      <c r="O20" s="26"/>
      <c r="P20" s="28" t="s">
        <v>117</v>
      </c>
      <c r="Q20" s="34" t="n">
        <v>668</v>
      </c>
      <c r="R20" s="35" t="n">
        <v>43174</v>
      </c>
      <c r="S20" s="35" t="n">
        <v>43193</v>
      </c>
      <c r="T20" s="34" t="n">
        <v>668</v>
      </c>
      <c r="U20" s="36" t="n">
        <v>2018</v>
      </c>
    </row>
    <row r="21" customFormat="false" ht="99.75" hidden="false" customHeight="false" outlineLevel="0" collapsed="false">
      <c r="A21" s="26" t="s">
        <v>118</v>
      </c>
      <c r="B21" s="27"/>
      <c r="C21" s="28" t="s">
        <v>35</v>
      </c>
      <c r="D21" s="26" t="s">
        <v>10</v>
      </c>
      <c r="E21" s="29" t="s">
        <v>119</v>
      </c>
      <c r="F21" s="26" t="s">
        <v>37</v>
      </c>
      <c r="G21" s="30"/>
      <c r="H21" s="31"/>
      <c r="I21" s="32" t="s">
        <v>120</v>
      </c>
      <c r="J21" s="32"/>
      <c r="K21" s="33" t="s">
        <v>121</v>
      </c>
      <c r="L21" s="27"/>
      <c r="M21" s="31"/>
      <c r="N21" s="26" t="s">
        <v>120</v>
      </c>
      <c r="O21" s="26"/>
      <c r="P21" s="28" t="s">
        <v>121</v>
      </c>
      <c r="Q21" s="34" t="n">
        <v>930</v>
      </c>
      <c r="R21" s="35" t="n">
        <v>42901</v>
      </c>
      <c r="S21" s="35" t="n">
        <v>43996</v>
      </c>
      <c r="T21" s="34" t="n">
        <v>310</v>
      </c>
      <c r="U21" s="36" t="n">
        <v>2018</v>
      </c>
    </row>
    <row r="22" customFormat="false" ht="71.25" hidden="false" customHeight="false" outlineLevel="0" collapsed="false">
      <c r="A22" s="26" t="s">
        <v>122</v>
      </c>
      <c r="B22" s="27"/>
      <c r="C22" s="28" t="s">
        <v>35</v>
      </c>
      <c r="D22" s="26" t="s">
        <v>10</v>
      </c>
      <c r="E22" s="29" t="s">
        <v>123</v>
      </c>
      <c r="F22" s="26" t="s">
        <v>37</v>
      </c>
      <c r="G22" s="30"/>
      <c r="H22" s="31"/>
      <c r="I22" s="32" t="s">
        <v>97</v>
      </c>
      <c r="J22" s="32"/>
      <c r="K22" s="33" t="s">
        <v>98</v>
      </c>
      <c r="L22" s="27"/>
      <c r="M22" s="31"/>
      <c r="N22" s="26" t="s">
        <v>97</v>
      </c>
      <c r="O22" s="26"/>
      <c r="P22" s="28" t="s">
        <v>98</v>
      </c>
      <c r="Q22" s="34" t="n">
        <v>8500</v>
      </c>
      <c r="R22" s="35" t="n">
        <v>43020</v>
      </c>
      <c r="S22" s="35" t="n">
        <v>43251</v>
      </c>
      <c r="T22" s="34" t="n">
        <v>8475</v>
      </c>
      <c r="U22" s="36" t="n">
        <v>2018</v>
      </c>
    </row>
    <row r="23" customFormat="false" ht="71.25" hidden="false" customHeight="false" outlineLevel="0" collapsed="false">
      <c r="A23" s="26" t="s">
        <v>122</v>
      </c>
      <c r="B23" s="27"/>
      <c r="C23" s="28" t="s">
        <v>35</v>
      </c>
      <c r="D23" s="26" t="s">
        <v>10</v>
      </c>
      <c r="E23" s="29" t="s">
        <v>123</v>
      </c>
      <c r="F23" s="26" t="s">
        <v>37</v>
      </c>
      <c r="G23" s="30"/>
      <c r="H23" s="31"/>
      <c r="I23" s="32" t="s">
        <v>124</v>
      </c>
      <c r="J23" s="32"/>
      <c r="K23" s="33" t="s">
        <v>125</v>
      </c>
      <c r="L23" s="27"/>
      <c r="M23" s="31"/>
      <c r="N23" s="26"/>
      <c r="O23" s="26"/>
      <c r="P23" s="28"/>
      <c r="Q23" s="34" t="n">
        <v>8500</v>
      </c>
      <c r="R23" s="35" t="n">
        <v>43020</v>
      </c>
      <c r="S23" s="35" t="n">
        <v>43251</v>
      </c>
      <c r="T23" s="34" t="n">
        <v>8475</v>
      </c>
      <c r="U23" s="36" t="n">
        <v>2018</v>
      </c>
    </row>
    <row r="24" customFormat="false" ht="28.5" hidden="false" customHeight="false" outlineLevel="0" collapsed="false">
      <c r="A24" s="26" t="s">
        <v>126</v>
      </c>
      <c r="B24" s="27"/>
      <c r="C24" s="28" t="s">
        <v>35</v>
      </c>
      <c r="D24" s="26" t="s">
        <v>10</v>
      </c>
      <c r="E24" s="29" t="s">
        <v>127</v>
      </c>
      <c r="F24" s="26" t="s">
        <v>52</v>
      </c>
      <c r="G24" s="30"/>
      <c r="H24" s="31"/>
      <c r="I24" s="32" t="s">
        <v>128</v>
      </c>
      <c r="J24" s="32"/>
      <c r="K24" s="33" t="s">
        <v>129</v>
      </c>
      <c r="L24" s="27"/>
      <c r="M24" s="31"/>
      <c r="N24" s="26" t="s">
        <v>128</v>
      </c>
      <c r="O24" s="26"/>
      <c r="P24" s="28" t="s">
        <v>129</v>
      </c>
      <c r="Q24" s="34" t="n">
        <v>122.95</v>
      </c>
      <c r="R24" s="35" t="n">
        <v>43186</v>
      </c>
      <c r="S24" s="35" t="n">
        <v>43251</v>
      </c>
      <c r="T24" s="34" t="n">
        <v>0</v>
      </c>
      <c r="U24" s="36" t="n">
        <v>2018</v>
      </c>
    </row>
    <row r="25" customFormat="false" ht="85.5" hidden="false" customHeight="false" outlineLevel="0" collapsed="false">
      <c r="A25" s="26" t="s">
        <v>130</v>
      </c>
      <c r="B25" s="27"/>
      <c r="C25" s="28" t="s">
        <v>35</v>
      </c>
      <c r="D25" s="26" t="s">
        <v>10</v>
      </c>
      <c r="E25" s="29" t="s">
        <v>131</v>
      </c>
      <c r="F25" s="26" t="s">
        <v>52</v>
      </c>
      <c r="G25" s="30"/>
      <c r="H25" s="31"/>
      <c r="I25" s="32" t="s">
        <v>97</v>
      </c>
      <c r="J25" s="32"/>
      <c r="K25" s="33" t="s">
        <v>98</v>
      </c>
      <c r="L25" s="27"/>
      <c r="M25" s="31"/>
      <c r="N25" s="26" t="s">
        <v>97</v>
      </c>
      <c r="O25" s="26"/>
      <c r="P25" s="28" t="s">
        <v>98</v>
      </c>
      <c r="Q25" s="34" t="n">
        <v>90</v>
      </c>
      <c r="R25" s="35" t="n">
        <v>43367</v>
      </c>
      <c r="S25" s="35" t="n">
        <v>43381</v>
      </c>
      <c r="T25" s="34" t="n">
        <v>90</v>
      </c>
      <c r="U25" s="36" t="n">
        <v>2018</v>
      </c>
    </row>
    <row r="26" customFormat="false" ht="71.25" hidden="false" customHeight="false" outlineLevel="0" collapsed="false">
      <c r="A26" s="26" t="s">
        <v>132</v>
      </c>
      <c r="B26" s="27"/>
      <c r="C26" s="28" t="s">
        <v>35</v>
      </c>
      <c r="D26" s="26" t="s">
        <v>10</v>
      </c>
      <c r="E26" s="29" t="s">
        <v>133</v>
      </c>
      <c r="F26" s="26" t="s">
        <v>52</v>
      </c>
      <c r="G26" s="30"/>
      <c r="H26" s="31"/>
      <c r="I26" s="32" t="s">
        <v>97</v>
      </c>
      <c r="J26" s="32"/>
      <c r="K26" s="33" t="s">
        <v>98</v>
      </c>
      <c r="L26" s="27"/>
      <c r="M26" s="31"/>
      <c r="N26" s="26" t="s">
        <v>97</v>
      </c>
      <c r="O26" s="26"/>
      <c r="P26" s="28" t="s">
        <v>98</v>
      </c>
      <c r="Q26" s="34" t="n">
        <v>126</v>
      </c>
      <c r="R26" s="35" t="n">
        <v>43433</v>
      </c>
      <c r="S26" s="35" t="n">
        <v>43438</v>
      </c>
      <c r="T26" s="34" t="n">
        <v>126</v>
      </c>
      <c r="U26" s="36" t="n">
        <v>2018</v>
      </c>
    </row>
    <row r="27" customFormat="false" ht="71.25" hidden="false" customHeight="false" outlineLevel="0" collapsed="false">
      <c r="A27" s="26" t="s">
        <v>134</v>
      </c>
      <c r="B27" s="27"/>
      <c r="C27" s="28" t="s">
        <v>35</v>
      </c>
      <c r="D27" s="26" t="s">
        <v>10</v>
      </c>
      <c r="E27" s="29" t="s">
        <v>135</v>
      </c>
      <c r="F27" s="26" t="s">
        <v>52</v>
      </c>
      <c r="G27" s="30"/>
      <c r="H27" s="31"/>
      <c r="I27" s="32" t="s">
        <v>136</v>
      </c>
      <c r="J27" s="32"/>
      <c r="K27" s="33" t="s">
        <v>137</v>
      </c>
      <c r="L27" s="27"/>
      <c r="M27" s="31"/>
      <c r="N27" s="26" t="s">
        <v>136</v>
      </c>
      <c r="O27" s="26"/>
      <c r="P27" s="28" t="s">
        <v>137</v>
      </c>
      <c r="Q27" s="34" t="n">
        <v>80</v>
      </c>
      <c r="R27" s="35" t="n">
        <v>43466</v>
      </c>
      <c r="S27" s="35" t="n">
        <v>43830</v>
      </c>
      <c r="T27" s="34" t="n">
        <v>80</v>
      </c>
      <c r="U27" s="36" t="n">
        <v>2018</v>
      </c>
    </row>
    <row r="28" customFormat="false" ht="57" hidden="false" customHeight="false" outlineLevel="0" collapsed="false">
      <c r="A28" s="26" t="s">
        <v>138</v>
      </c>
      <c r="B28" s="27"/>
      <c r="C28" s="28" t="s">
        <v>35</v>
      </c>
      <c r="D28" s="26" t="s">
        <v>10</v>
      </c>
      <c r="E28" s="29" t="s">
        <v>139</v>
      </c>
      <c r="F28" s="26" t="s">
        <v>52</v>
      </c>
      <c r="G28" s="30"/>
      <c r="H28" s="31"/>
      <c r="I28" s="32" t="s">
        <v>140</v>
      </c>
      <c r="J28" s="32"/>
      <c r="K28" s="33" t="s">
        <v>141</v>
      </c>
      <c r="L28" s="27"/>
      <c r="M28" s="31"/>
      <c r="N28" s="26" t="s">
        <v>140</v>
      </c>
      <c r="O28" s="26"/>
      <c r="P28" s="28" t="s">
        <v>141</v>
      </c>
      <c r="Q28" s="34" t="n">
        <v>100</v>
      </c>
      <c r="R28" s="35" t="n">
        <v>43424</v>
      </c>
      <c r="S28" s="35" t="n">
        <v>43424</v>
      </c>
      <c r="T28" s="34" t="n">
        <v>100</v>
      </c>
      <c r="U28" s="36" t="n">
        <v>2018</v>
      </c>
    </row>
    <row r="29" customFormat="false" ht="85.5" hidden="false" customHeight="false" outlineLevel="0" collapsed="false">
      <c r="A29" s="26" t="s">
        <v>142</v>
      </c>
      <c r="B29" s="27"/>
      <c r="C29" s="28" t="s">
        <v>35</v>
      </c>
      <c r="D29" s="26" t="s">
        <v>10</v>
      </c>
      <c r="E29" s="29" t="s">
        <v>143</v>
      </c>
      <c r="F29" s="26" t="s">
        <v>52</v>
      </c>
      <c r="G29" s="30"/>
      <c r="H29" s="31"/>
      <c r="I29" s="32" t="s">
        <v>144</v>
      </c>
      <c r="J29" s="32"/>
      <c r="K29" s="33" t="s">
        <v>145</v>
      </c>
      <c r="L29" s="27"/>
      <c r="M29" s="31"/>
      <c r="N29" s="26" t="s">
        <v>144</v>
      </c>
      <c r="O29" s="26"/>
      <c r="P29" s="28" t="s">
        <v>145</v>
      </c>
      <c r="Q29" s="34" t="n">
        <v>2040</v>
      </c>
      <c r="R29" s="35" t="n">
        <v>43101</v>
      </c>
      <c r="S29" s="35" t="n">
        <v>43465</v>
      </c>
      <c r="T29" s="34" t="n">
        <v>2040</v>
      </c>
      <c r="U29" s="36" t="n">
        <v>2018</v>
      </c>
    </row>
    <row r="30" customFormat="false" ht="99.75" hidden="false" customHeight="false" outlineLevel="0" collapsed="false">
      <c r="A30" s="26" t="s">
        <v>146</v>
      </c>
      <c r="B30" s="27"/>
      <c r="C30" s="28" t="s">
        <v>35</v>
      </c>
      <c r="D30" s="26" t="s">
        <v>10</v>
      </c>
      <c r="E30" s="29" t="s">
        <v>147</v>
      </c>
      <c r="F30" s="26" t="s">
        <v>52</v>
      </c>
      <c r="G30" s="30"/>
      <c r="H30" s="31"/>
      <c r="I30" s="32" t="s">
        <v>148</v>
      </c>
      <c r="J30" s="32"/>
      <c r="K30" s="33" t="s">
        <v>149</v>
      </c>
      <c r="L30" s="27"/>
      <c r="M30" s="31"/>
      <c r="N30" s="26" t="s">
        <v>148</v>
      </c>
      <c r="O30" s="26"/>
      <c r="P30" s="28" t="s">
        <v>149</v>
      </c>
      <c r="Q30" s="34" t="n">
        <v>3200</v>
      </c>
      <c r="R30" s="35" t="n">
        <v>43395</v>
      </c>
      <c r="S30" s="35" t="n">
        <v>43455</v>
      </c>
      <c r="T30" s="34" t="n">
        <v>3200</v>
      </c>
      <c r="U30" s="36" t="n">
        <v>2018</v>
      </c>
    </row>
    <row r="31" customFormat="false" ht="57" hidden="false" customHeight="false" outlineLevel="0" collapsed="false">
      <c r="A31" s="26" t="s">
        <v>150</v>
      </c>
      <c r="B31" s="27"/>
      <c r="C31" s="28" t="s">
        <v>35</v>
      </c>
      <c r="D31" s="26" t="s">
        <v>10</v>
      </c>
      <c r="E31" s="29" t="s">
        <v>151</v>
      </c>
      <c r="F31" s="26" t="s">
        <v>105</v>
      </c>
      <c r="G31" s="30"/>
      <c r="H31" s="31"/>
      <c r="I31" s="32" t="s">
        <v>108</v>
      </c>
      <c r="J31" s="32"/>
      <c r="K31" s="33" t="s">
        <v>109</v>
      </c>
      <c r="L31" s="27"/>
      <c r="M31" s="31"/>
      <c r="N31" s="26" t="s">
        <v>108</v>
      </c>
      <c r="O31" s="26"/>
      <c r="P31" s="28" t="s">
        <v>109</v>
      </c>
      <c r="Q31" s="34" t="n">
        <v>7388.16</v>
      </c>
      <c r="R31" s="35" t="n">
        <v>41718</v>
      </c>
      <c r="S31" s="35" t="n">
        <v>43178</v>
      </c>
      <c r="T31" s="34" t="n">
        <v>8000.16</v>
      </c>
      <c r="U31" s="36" t="n">
        <v>2018</v>
      </c>
    </row>
    <row r="32" customFormat="false" ht="57" hidden="false" customHeight="false" outlineLevel="0" collapsed="false">
      <c r="A32" s="26" t="s">
        <v>152</v>
      </c>
      <c r="B32" s="27"/>
      <c r="C32" s="28" t="s">
        <v>35</v>
      </c>
      <c r="D32" s="26" t="s">
        <v>10</v>
      </c>
      <c r="E32" s="29" t="s">
        <v>153</v>
      </c>
      <c r="F32" s="26" t="s">
        <v>105</v>
      </c>
      <c r="G32" s="30"/>
      <c r="H32" s="31"/>
      <c r="I32" s="32"/>
      <c r="J32" s="32"/>
      <c r="K32" s="33"/>
      <c r="L32" s="27"/>
      <c r="M32" s="31"/>
      <c r="N32" s="26"/>
      <c r="O32" s="26"/>
      <c r="P32" s="28"/>
      <c r="Q32" s="34" t="n">
        <v>1866.56</v>
      </c>
      <c r="R32" s="35" t="n">
        <v>41594</v>
      </c>
      <c r="S32" s="35" t="n">
        <v>43054</v>
      </c>
      <c r="T32" s="34" t="n">
        <v>1951.74</v>
      </c>
      <c r="U32" s="36" t="n">
        <v>2018</v>
      </c>
    </row>
    <row r="33" customFormat="false" ht="71.25" hidden="false" customHeight="false" outlineLevel="0" collapsed="false">
      <c r="A33" s="26" t="s">
        <v>154</v>
      </c>
      <c r="B33" s="27"/>
      <c r="C33" s="28" t="s">
        <v>35</v>
      </c>
      <c r="D33" s="26" t="s">
        <v>10</v>
      </c>
      <c r="E33" s="29" t="s">
        <v>155</v>
      </c>
      <c r="F33" s="26" t="s">
        <v>52</v>
      </c>
      <c r="G33" s="30"/>
      <c r="H33" s="31"/>
      <c r="I33" s="32" t="s">
        <v>156</v>
      </c>
      <c r="J33" s="32"/>
      <c r="K33" s="33" t="s">
        <v>157</v>
      </c>
      <c r="L33" s="27"/>
      <c r="M33" s="31"/>
      <c r="N33" s="26" t="s">
        <v>156</v>
      </c>
      <c r="O33" s="26"/>
      <c r="P33" s="28" t="s">
        <v>157</v>
      </c>
      <c r="Q33" s="34" t="n">
        <v>1400</v>
      </c>
      <c r="R33" s="35" t="n">
        <v>43391</v>
      </c>
      <c r="S33" s="35" t="n">
        <v>43452</v>
      </c>
      <c r="T33" s="34" t="n">
        <v>1400</v>
      </c>
      <c r="U33" s="36" t="n">
        <v>2018</v>
      </c>
    </row>
    <row r="34" customFormat="false" ht="57" hidden="false" customHeight="false" outlineLevel="0" collapsed="false">
      <c r="A34" s="26" t="s">
        <v>158</v>
      </c>
      <c r="B34" s="27"/>
      <c r="C34" s="28" t="s">
        <v>35</v>
      </c>
      <c r="D34" s="26" t="s">
        <v>10</v>
      </c>
      <c r="E34" s="29" t="s">
        <v>159</v>
      </c>
      <c r="F34" s="26" t="s">
        <v>52</v>
      </c>
      <c r="G34" s="30"/>
      <c r="H34" s="31"/>
      <c r="I34" s="32" t="s">
        <v>160</v>
      </c>
      <c r="J34" s="32"/>
      <c r="K34" s="33" t="s">
        <v>161</v>
      </c>
      <c r="L34" s="27"/>
      <c r="M34" s="31"/>
      <c r="N34" s="26" t="s">
        <v>160</v>
      </c>
      <c r="O34" s="26"/>
      <c r="P34" s="28" t="s">
        <v>161</v>
      </c>
      <c r="Q34" s="34" t="n">
        <v>1630</v>
      </c>
      <c r="R34" s="35" t="n">
        <v>43344</v>
      </c>
      <c r="S34" s="35" t="n">
        <v>43708</v>
      </c>
      <c r="T34" s="34" t="n">
        <v>815</v>
      </c>
      <c r="U34" s="36" t="n">
        <v>2018</v>
      </c>
    </row>
    <row r="35" customFormat="false" ht="71.25" hidden="false" customHeight="false" outlineLevel="0" collapsed="false">
      <c r="A35" s="26" t="s">
        <v>162</v>
      </c>
      <c r="B35" s="27"/>
      <c r="C35" s="28" t="s">
        <v>35</v>
      </c>
      <c r="D35" s="26" t="s">
        <v>10</v>
      </c>
      <c r="E35" s="29" t="s">
        <v>163</v>
      </c>
      <c r="F35" s="26" t="s">
        <v>52</v>
      </c>
      <c r="G35" s="30"/>
      <c r="H35" s="31"/>
      <c r="I35" s="32" t="s">
        <v>164</v>
      </c>
      <c r="J35" s="32"/>
      <c r="K35" s="33" t="s">
        <v>165</v>
      </c>
      <c r="L35" s="27"/>
      <c r="M35" s="31"/>
      <c r="N35" s="26" t="s">
        <v>164</v>
      </c>
      <c r="O35" s="26"/>
      <c r="P35" s="28" t="s">
        <v>165</v>
      </c>
      <c r="Q35" s="34" t="n">
        <v>57.87</v>
      </c>
      <c r="R35" s="35" t="n">
        <v>43126</v>
      </c>
      <c r="S35" s="35" t="n">
        <v>43129</v>
      </c>
      <c r="T35" s="34" t="n">
        <v>57.87</v>
      </c>
      <c r="U35" s="36" t="n">
        <v>2018</v>
      </c>
    </row>
    <row r="36" customFormat="false" ht="71.25" hidden="false" customHeight="false" outlineLevel="0" collapsed="false">
      <c r="A36" s="26" t="s">
        <v>166</v>
      </c>
      <c r="B36" s="27"/>
      <c r="C36" s="28" t="s">
        <v>35</v>
      </c>
      <c r="D36" s="26" t="s">
        <v>10</v>
      </c>
      <c r="E36" s="29" t="s">
        <v>167</v>
      </c>
      <c r="F36" s="26" t="s">
        <v>52</v>
      </c>
      <c r="G36" s="30"/>
      <c r="H36" s="31"/>
      <c r="I36" s="32" t="s">
        <v>168</v>
      </c>
      <c r="J36" s="32"/>
      <c r="K36" s="33" t="s">
        <v>169</v>
      </c>
      <c r="L36" s="27"/>
      <c r="M36" s="31"/>
      <c r="N36" s="26" t="s">
        <v>168</v>
      </c>
      <c r="O36" s="26"/>
      <c r="P36" s="28" t="s">
        <v>169</v>
      </c>
      <c r="Q36" s="34" t="n">
        <v>1597.5</v>
      </c>
      <c r="R36" s="35" t="n">
        <v>43259</v>
      </c>
      <c r="S36" s="35" t="n">
        <v>43340</v>
      </c>
      <c r="T36" s="34" t="n">
        <v>1597.5</v>
      </c>
      <c r="U36" s="36" t="n">
        <v>2018</v>
      </c>
    </row>
    <row r="37" customFormat="false" ht="85.5" hidden="false" customHeight="false" outlineLevel="0" collapsed="false">
      <c r="A37" s="26" t="s">
        <v>170</v>
      </c>
      <c r="B37" s="27"/>
      <c r="C37" s="28" t="s">
        <v>35</v>
      </c>
      <c r="D37" s="26" t="s">
        <v>10</v>
      </c>
      <c r="E37" s="29" t="s">
        <v>171</v>
      </c>
      <c r="F37" s="26" t="s">
        <v>52</v>
      </c>
      <c r="G37" s="30"/>
      <c r="H37" s="31"/>
      <c r="I37" s="32" t="s">
        <v>172</v>
      </c>
      <c r="J37" s="32"/>
      <c r="K37" s="33" t="s">
        <v>173</v>
      </c>
      <c r="L37" s="27"/>
      <c r="M37" s="31"/>
      <c r="N37" s="26" t="s">
        <v>172</v>
      </c>
      <c r="O37" s="26"/>
      <c r="P37" s="28" t="s">
        <v>173</v>
      </c>
      <c r="Q37" s="34" t="n">
        <v>92.6</v>
      </c>
      <c r="R37" s="35" t="n">
        <v>43152</v>
      </c>
      <c r="S37" s="35" t="n">
        <v>43281</v>
      </c>
      <c r="T37" s="34" t="n">
        <v>92.6</v>
      </c>
      <c r="U37" s="36" t="n">
        <v>2018</v>
      </c>
    </row>
    <row r="38" customFormat="false" ht="71.25" hidden="false" customHeight="false" outlineLevel="0" collapsed="false">
      <c r="A38" s="26" t="s">
        <v>174</v>
      </c>
      <c r="B38" s="27"/>
      <c r="C38" s="28" t="s">
        <v>35</v>
      </c>
      <c r="D38" s="26" t="s">
        <v>10</v>
      </c>
      <c r="E38" s="29" t="s">
        <v>175</v>
      </c>
      <c r="F38" s="26" t="s">
        <v>37</v>
      </c>
      <c r="G38" s="30"/>
      <c r="H38" s="31"/>
      <c r="I38" s="32" t="s">
        <v>176</v>
      </c>
      <c r="J38" s="32"/>
      <c r="K38" s="33" t="s">
        <v>177</v>
      </c>
      <c r="L38" s="27"/>
      <c r="M38" s="31"/>
      <c r="N38" s="26" t="s">
        <v>176</v>
      </c>
      <c r="O38" s="26"/>
      <c r="P38" s="28" t="s">
        <v>177</v>
      </c>
      <c r="Q38" s="34" t="n">
        <v>6750</v>
      </c>
      <c r="R38" s="35" t="n">
        <v>43180</v>
      </c>
      <c r="S38" s="35" t="n">
        <v>43182</v>
      </c>
      <c r="T38" s="34" t="n">
        <v>6660</v>
      </c>
      <c r="U38" s="36" t="n">
        <v>2018</v>
      </c>
    </row>
    <row r="39" customFormat="false" ht="71.25" hidden="false" customHeight="false" outlineLevel="0" collapsed="false">
      <c r="A39" s="26" t="s">
        <v>174</v>
      </c>
      <c r="B39" s="27"/>
      <c r="C39" s="28" t="s">
        <v>35</v>
      </c>
      <c r="D39" s="26" t="s">
        <v>10</v>
      </c>
      <c r="E39" s="29" t="s">
        <v>175</v>
      </c>
      <c r="F39" s="26" t="s">
        <v>37</v>
      </c>
      <c r="G39" s="30"/>
      <c r="H39" s="31"/>
      <c r="I39" s="32" t="s">
        <v>178</v>
      </c>
      <c r="J39" s="32"/>
      <c r="K39" s="33" t="s">
        <v>179</v>
      </c>
      <c r="L39" s="27"/>
      <c r="M39" s="31"/>
      <c r="N39" s="26"/>
      <c r="O39" s="26"/>
      <c r="P39" s="28"/>
      <c r="Q39" s="34" t="n">
        <v>6750</v>
      </c>
      <c r="R39" s="35" t="n">
        <v>43180</v>
      </c>
      <c r="S39" s="35" t="n">
        <v>43182</v>
      </c>
      <c r="T39" s="34" t="n">
        <v>6660</v>
      </c>
      <c r="U39" s="36" t="n">
        <v>2018</v>
      </c>
    </row>
    <row r="40" customFormat="false" ht="71.25" hidden="false" customHeight="false" outlineLevel="0" collapsed="false">
      <c r="A40" s="26" t="s">
        <v>174</v>
      </c>
      <c r="B40" s="27"/>
      <c r="C40" s="28" t="s">
        <v>35</v>
      </c>
      <c r="D40" s="26" t="s">
        <v>10</v>
      </c>
      <c r="E40" s="29" t="s">
        <v>175</v>
      </c>
      <c r="F40" s="26" t="s">
        <v>37</v>
      </c>
      <c r="G40" s="30"/>
      <c r="H40" s="31"/>
      <c r="I40" s="32" t="s">
        <v>180</v>
      </c>
      <c r="J40" s="32"/>
      <c r="K40" s="33" t="s">
        <v>181</v>
      </c>
      <c r="L40" s="27"/>
      <c r="M40" s="31"/>
      <c r="N40" s="26"/>
      <c r="O40" s="26"/>
      <c r="P40" s="28"/>
      <c r="Q40" s="34" t="n">
        <v>6750</v>
      </c>
      <c r="R40" s="35" t="n">
        <v>43180</v>
      </c>
      <c r="S40" s="35" t="n">
        <v>43182</v>
      </c>
      <c r="T40" s="34" t="n">
        <v>6660</v>
      </c>
      <c r="U40" s="36" t="n">
        <v>2018</v>
      </c>
    </row>
    <row r="41" customFormat="false" ht="71.25" hidden="false" customHeight="false" outlineLevel="0" collapsed="false">
      <c r="A41" s="26" t="s">
        <v>174</v>
      </c>
      <c r="B41" s="27"/>
      <c r="C41" s="28" t="s">
        <v>35</v>
      </c>
      <c r="D41" s="26" t="s">
        <v>10</v>
      </c>
      <c r="E41" s="29" t="s">
        <v>175</v>
      </c>
      <c r="F41" s="26" t="s">
        <v>37</v>
      </c>
      <c r="G41" s="30"/>
      <c r="H41" s="31"/>
      <c r="I41" s="32" t="s">
        <v>182</v>
      </c>
      <c r="J41" s="32"/>
      <c r="K41" s="33" t="s">
        <v>183</v>
      </c>
      <c r="L41" s="27"/>
      <c r="M41" s="31"/>
      <c r="N41" s="26"/>
      <c r="O41" s="26"/>
      <c r="P41" s="28"/>
      <c r="Q41" s="34" t="n">
        <v>6750</v>
      </c>
      <c r="R41" s="35" t="n">
        <v>43180</v>
      </c>
      <c r="S41" s="35" t="n">
        <v>43182</v>
      </c>
      <c r="T41" s="34" t="n">
        <v>6660</v>
      </c>
      <c r="U41" s="36" t="n">
        <v>2018</v>
      </c>
    </row>
    <row r="42" customFormat="false" ht="71.25" hidden="false" customHeight="false" outlineLevel="0" collapsed="false">
      <c r="A42" s="26" t="s">
        <v>174</v>
      </c>
      <c r="B42" s="27"/>
      <c r="C42" s="28" t="s">
        <v>35</v>
      </c>
      <c r="D42" s="26" t="s">
        <v>10</v>
      </c>
      <c r="E42" s="29" t="s">
        <v>175</v>
      </c>
      <c r="F42" s="26" t="s">
        <v>37</v>
      </c>
      <c r="G42" s="30"/>
      <c r="H42" s="31"/>
      <c r="I42" s="32" t="s">
        <v>184</v>
      </c>
      <c r="J42" s="32"/>
      <c r="K42" s="33" t="s">
        <v>185</v>
      </c>
      <c r="L42" s="27"/>
      <c r="M42" s="31"/>
      <c r="N42" s="26"/>
      <c r="O42" s="26"/>
      <c r="P42" s="28"/>
      <c r="Q42" s="34" t="n">
        <v>6750</v>
      </c>
      <c r="R42" s="35" t="n">
        <v>43180</v>
      </c>
      <c r="S42" s="35" t="n">
        <v>43182</v>
      </c>
      <c r="T42" s="34" t="n">
        <v>6660</v>
      </c>
      <c r="U42" s="36" t="n">
        <v>2018</v>
      </c>
    </row>
    <row r="43" customFormat="false" ht="71.25" hidden="false" customHeight="false" outlineLevel="0" collapsed="false">
      <c r="A43" s="26" t="s">
        <v>174</v>
      </c>
      <c r="B43" s="27"/>
      <c r="C43" s="28" t="s">
        <v>35</v>
      </c>
      <c r="D43" s="26" t="s">
        <v>10</v>
      </c>
      <c r="E43" s="29" t="s">
        <v>175</v>
      </c>
      <c r="F43" s="26" t="s">
        <v>37</v>
      </c>
      <c r="G43" s="30"/>
      <c r="H43" s="31"/>
      <c r="I43" s="32" t="s">
        <v>88</v>
      </c>
      <c r="J43" s="32"/>
      <c r="K43" s="33" t="s">
        <v>89</v>
      </c>
      <c r="L43" s="27"/>
      <c r="M43" s="31"/>
      <c r="N43" s="26"/>
      <c r="O43" s="26"/>
      <c r="P43" s="28"/>
      <c r="Q43" s="34" t="n">
        <v>6750</v>
      </c>
      <c r="R43" s="35" t="n">
        <v>43180</v>
      </c>
      <c r="S43" s="35" t="n">
        <v>43182</v>
      </c>
      <c r="T43" s="34" t="n">
        <v>6660</v>
      </c>
      <c r="U43" s="36" t="n">
        <v>2018</v>
      </c>
    </row>
    <row r="44" customFormat="false" ht="71.25" hidden="false" customHeight="false" outlineLevel="0" collapsed="false">
      <c r="A44" s="26" t="s">
        <v>174</v>
      </c>
      <c r="B44" s="27"/>
      <c r="C44" s="28" t="s">
        <v>35</v>
      </c>
      <c r="D44" s="26" t="s">
        <v>10</v>
      </c>
      <c r="E44" s="29" t="s">
        <v>175</v>
      </c>
      <c r="F44" s="26" t="s">
        <v>37</v>
      </c>
      <c r="G44" s="30"/>
      <c r="H44" s="31"/>
      <c r="I44" s="32" t="s">
        <v>186</v>
      </c>
      <c r="J44" s="32"/>
      <c r="K44" s="33" t="s">
        <v>187</v>
      </c>
      <c r="L44" s="27"/>
      <c r="M44" s="31"/>
      <c r="N44" s="26"/>
      <c r="O44" s="26"/>
      <c r="P44" s="28"/>
      <c r="Q44" s="34" t="n">
        <v>6750</v>
      </c>
      <c r="R44" s="35" t="n">
        <v>43180</v>
      </c>
      <c r="S44" s="35" t="n">
        <v>43182</v>
      </c>
      <c r="T44" s="34" t="n">
        <v>6660</v>
      </c>
      <c r="U44" s="36" t="n">
        <v>2018</v>
      </c>
    </row>
    <row r="45" customFormat="false" ht="71.25" hidden="false" customHeight="false" outlineLevel="0" collapsed="false">
      <c r="A45" s="26" t="s">
        <v>174</v>
      </c>
      <c r="B45" s="27"/>
      <c r="C45" s="28" t="s">
        <v>35</v>
      </c>
      <c r="D45" s="26" t="s">
        <v>10</v>
      </c>
      <c r="E45" s="29" t="s">
        <v>175</v>
      </c>
      <c r="F45" s="26" t="s">
        <v>37</v>
      </c>
      <c r="G45" s="30"/>
      <c r="H45" s="31"/>
      <c r="I45" s="32" t="s">
        <v>188</v>
      </c>
      <c r="J45" s="32"/>
      <c r="K45" s="33" t="s">
        <v>189</v>
      </c>
      <c r="L45" s="27"/>
      <c r="M45" s="31"/>
      <c r="N45" s="26"/>
      <c r="O45" s="26"/>
      <c r="P45" s="28"/>
      <c r="Q45" s="34" t="n">
        <v>6750</v>
      </c>
      <c r="R45" s="35" t="n">
        <v>43180</v>
      </c>
      <c r="S45" s="35" t="n">
        <v>43182</v>
      </c>
      <c r="T45" s="34" t="n">
        <v>6660</v>
      </c>
      <c r="U45" s="36" t="n">
        <v>2018</v>
      </c>
    </row>
    <row r="46" customFormat="false" ht="71.25" hidden="false" customHeight="false" outlineLevel="0" collapsed="false">
      <c r="A46" s="26" t="s">
        <v>190</v>
      </c>
      <c r="B46" s="27"/>
      <c r="C46" s="28" t="s">
        <v>35</v>
      </c>
      <c r="D46" s="26" t="s">
        <v>10</v>
      </c>
      <c r="E46" s="29" t="s">
        <v>191</v>
      </c>
      <c r="F46" s="26" t="s">
        <v>37</v>
      </c>
      <c r="G46" s="30"/>
      <c r="H46" s="31"/>
      <c r="I46" s="32" t="s">
        <v>176</v>
      </c>
      <c r="J46" s="32"/>
      <c r="K46" s="33" t="s">
        <v>177</v>
      </c>
      <c r="L46" s="27"/>
      <c r="M46" s="31"/>
      <c r="N46" s="26" t="s">
        <v>176</v>
      </c>
      <c r="O46" s="26"/>
      <c r="P46" s="28" t="s">
        <v>177</v>
      </c>
      <c r="Q46" s="34" t="n">
        <v>5400</v>
      </c>
      <c r="R46" s="35" t="n">
        <v>43237</v>
      </c>
      <c r="S46" s="35" t="n">
        <v>43238</v>
      </c>
      <c r="T46" s="34" t="n">
        <v>3726</v>
      </c>
      <c r="U46" s="36" t="n">
        <v>2018</v>
      </c>
    </row>
    <row r="47" customFormat="false" ht="71.25" hidden="false" customHeight="false" outlineLevel="0" collapsed="false">
      <c r="A47" s="26" t="s">
        <v>190</v>
      </c>
      <c r="B47" s="27"/>
      <c r="C47" s="28" t="s">
        <v>35</v>
      </c>
      <c r="D47" s="26" t="s">
        <v>10</v>
      </c>
      <c r="E47" s="29" t="s">
        <v>191</v>
      </c>
      <c r="F47" s="26" t="s">
        <v>37</v>
      </c>
      <c r="G47" s="30"/>
      <c r="H47" s="31"/>
      <c r="I47" s="32" t="s">
        <v>178</v>
      </c>
      <c r="J47" s="32"/>
      <c r="K47" s="33" t="s">
        <v>179</v>
      </c>
      <c r="L47" s="27"/>
      <c r="M47" s="31"/>
      <c r="N47" s="26"/>
      <c r="O47" s="26"/>
      <c r="P47" s="28"/>
      <c r="Q47" s="34" t="n">
        <v>5400</v>
      </c>
      <c r="R47" s="35" t="n">
        <v>43237</v>
      </c>
      <c r="S47" s="35" t="n">
        <v>43238</v>
      </c>
      <c r="T47" s="34" t="n">
        <v>3726</v>
      </c>
      <c r="U47" s="36" t="n">
        <v>2018</v>
      </c>
    </row>
    <row r="48" customFormat="false" ht="71.25" hidden="false" customHeight="false" outlineLevel="0" collapsed="false">
      <c r="A48" s="26" t="s">
        <v>190</v>
      </c>
      <c r="B48" s="27"/>
      <c r="C48" s="28" t="s">
        <v>35</v>
      </c>
      <c r="D48" s="26" t="s">
        <v>10</v>
      </c>
      <c r="E48" s="29" t="s">
        <v>191</v>
      </c>
      <c r="F48" s="26" t="s">
        <v>37</v>
      </c>
      <c r="G48" s="30"/>
      <c r="H48" s="31"/>
      <c r="I48" s="32" t="s">
        <v>180</v>
      </c>
      <c r="J48" s="32"/>
      <c r="K48" s="33" t="s">
        <v>181</v>
      </c>
      <c r="L48" s="27"/>
      <c r="M48" s="31"/>
      <c r="N48" s="26"/>
      <c r="O48" s="26"/>
      <c r="P48" s="28"/>
      <c r="Q48" s="34" t="n">
        <v>5400</v>
      </c>
      <c r="R48" s="35" t="n">
        <v>43237</v>
      </c>
      <c r="S48" s="35" t="n">
        <v>43238</v>
      </c>
      <c r="T48" s="34" t="n">
        <v>3726</v>
      </c>
      <c r="U48" s="36" t="n">
        <v>2018</v>
      </c>
    </row>
    <row r="49" customFormat="false" ht="71.25" hidden="false" customHeight="false" outlineLevel="0" collapsed="false">
      <c r="A49" s="26" t="s">
        <v>190</v>
      </c>
      <c r="B49" s="27"/>
      <c r="C49" s="28" t="s">
        <v>35</v>
      </c>
      <c r="D49" s="26" t="s">
        <v>10</v>
      </c>
      <c r="E49" s="29" t="s">
        <v>191</v>
      </c>
      <c r="F49" s="26" t="s">
        <v>37</v>
      </c>
      <c r="G49" s="30"/>
      <c r="H49" s="31"/>
      <c r="I49" s="32" t="s">
        <v>182</v>
      </c>
      <c r="J49" s="32"/>
      <c r="K49" s="33" t="s">
        <v>183</v>
      </c>
      <c r="L49" s="27"/>
      <c r="M49" s="31"/>
      <c r="N49" s="26"/>
      <c r="O49" s="26"/>
      <c r="P49" s="28"/>
      <c r="Q49" s="34" t="n">
        <v>5400</v>
      </c>
      <c r="R49" s="35" t="n">
        <v>43237</v>
      </c>
      <c r="S49" s="35" t="n">
        <v>43238</v>
      </c>
      <c r="T49" s="34" t="n">
        <v>3726</v>
      </c>
      <c r="U49" s="36" t="n">
        <v>2018</v>
      </c>
    </row>
    <row r="50" customFormat="false" ht="71.25" hidden="false" customHeight="false" outlineLevel="0" collapsed="false">
      <c r="A50" s="26" t="s">
        <v>190</v>
      </c>
      <c r="B50" s="27"/>
      <c r="C50" s="28" t="s">
        <v>35</v>
      </c>
      <c r="D50" s="26" t="s">
        <v>10</v>
      </c>
      <c r="E50" s="29" t="s">
        <v>191</v>
      </c>
      <c r="F50" s="26" t="s">
        <v>37</v>
      </c>
      <c r="G50" s="30"/>
      <c r="H50" s="31"/>
      <c r="I50" s="32" t="s">
        <v>184</v>
      </c>
      <c r="J50" s="32"/>
      <c r="K50" s="33" t="s">
        <v>185</v>
      </c>
      <c r="L50" s="27"/>
      <c r="M50" s="31"/>
      <c r="N50" s="26"/>
      <c r="O50" s="26"/>
      <c r="P50" s="28"/>
      <c r="Q50" s="34" t="n">
        <v>5400</v>
      </c>
      <c r="R50" s="35" t="n">
        <v>43237</v>
      </c>
      <c r="S50" s="35" t="n">
        <v>43238</v>
      </c>
      <c r="T50" s="34" t="n">
        <v>3726</v>
      </c>
      <c r="U50" s="36" t="n">
        <v>2018</v>
      </c>
    </row>
    <row r="51" customFormat="false" ht="71.25" hidden="false" customHeight="false" outlineLevel="0" collapsed="false">
      <c r="A51" s="26" t="s">
        <v>190</v>
      </c>
      <c r="B51" s="27"/>
      <c r="C51" s="28" t="s">
        <v>35</v>
      </c>
      <c r="D51" s="26" t="s">
        <v>10</v>
      </c>
      <c r="E51" s="29" t="s">
        <v>191</v>
      </c>
      <c r="F51" s="26" t="s">
        <v>37</v>
      </c>
      <c r="G51" s="30"/>
      <c r="H51" s="31"/>
      <c r="I51" s="32" t="s">
        <v>88</v>
      </c>
      <c r="J51" s="32"/>
      <c r="K51" s="33" t="s">
        <v>89</v>
      </c>
      <c r="L51" s="27"/>
      <c r="M51" s="31"/>
      <c r="N51" s="26"/>
      <c r="O51" s="26"/>
      <c r="P51" s="28"/>
      <c r="Q51" s="34" t="n">
        <v>5400</v>
      </c>
      <c r="R51" s="35" t="n">
        <v>43237</v>
      </c>
      <c r="S51" s="35" t="n">
        <v>43238</v>
      </c>
      <c r="T51" s="34" t="n">
        <v>3726</v>
      </c>
      <c r="U51" s="36" t="n">
        <v>2018</v>
      </c>
    </row>
    <row r="52" customFormat="false" ht="71.25" hidden="false" customHeight="false" outlineLevel="0" collapsed="false">
      <c r="A52" s="26" t="s">
        <v>190</v>
      </c>
      <c r="B52" s="27"/>
      <c r="C52" s="28" t="s">
        <v>35</v>
      </c>
      <c r="D52" s="26" t="s">
        <v>10</v>
      </c>
      <c r="E52" s="29" t="s">
        <v>191</v>
      </c>
      <c r="F52" s="26" t="s">
        <v>37</v>
      </c>
      <c r="G52" s="30"/>
      <c r="H52" s="31"/>
      <c r="I52" s="32" t="s">
        <v>186</v>
      </c>
      <c r="J52" s="32"/>
      <c r="K52" s="33" t="s">
        <v>187</v>
      </c>
      <c r="L52" s="27"/>
      <c r="M52" s="31"/>
      <c r="N52" s="26"/>
      <c r="O52" s="26"/>
      <c r="P52" s="28"/>
      <c r="Q52" s="34" t="n">
        <v>5400</v>
      </c>
      <c r="R52" s="35" t="n">
        <v>43237</v>
      </c>
      <c r="S52" s="35" t="n">
        <v>43238</v>
      </c>
      <c r="T52" s="34" t="n">
        <v>3726</v>
      </c>
      <c r="U52" s="36" t="n">
        <v>2018</v>
      </c>
    </row>
    <row r="53" customFormat="false" ht="71.25" hidden="false" customHeight="false" outlineLevel="0" collapsed="false">
      <c r="A53" s="26" t="s">
        <v>192</v>
      </c>
      <c r="B53" s="27"/>
      <c r="C53" s="28" t="s">
        <v>35</v>
      </c>
      <c r="D53" s="26" t="s">
        <v>10</v>
      </c>
      <c r="E53" s="29" t="s">
        <v>193</v>
      </c>
      <c r="F53" s="26" t="s">
        <v>37</v>
      </c>
      <c r="G53" s="30"/>
      <c r="H53" s="31"/>
      <c r="I53" s="32" t="s">
        <v>58</v>
      </c>
      <c r="J53" s="32"/>
      <c r="K53" s="33" t="s">
        <v>59</v>
      </c>
      <c r="L53" s="27"/>
      <c r="M53" s="31"/>
      <c r="N53" s="26" t="s">
        <v>58</v>
      </c>
      <c r="O53" s="26"/>
      <c r="P53" s="28" t="s">
        <v>59</v>
      </c>
      <c r="Q53" s="34" t="n">
        <v>600</v>
      </c>
      <c r="R53" s="35" t="n">
        <v>43227</v>
      </c>
      <c r="S53" s="35" t="n">
        <v>43227</v>
      </c>
      <c r="T53" s="34" t="n">
        <v>318.18</v>
      </c>
      <c r="U53" s="36" t="n">
        <v>2018</v>
      </c>
    </row>
    <row r="54" customFormat="false" ht="57" hidden="false" customHeight="false" outlineLevel="0" collapsed="false">
      <c r="A54" s="26" t="s">
        <v>194</v>
      </c>
      <c r="B54" s="27"/>
      <c r="C54" s="28" t="s">
        <v>35</v>
      </c>
      <c r="D54" s="26" t="s">
        <v>10</v>
      </c>
      <c r="E54" s="29" t="s">
        <v>195</v>
      </c>
      <c r="F54" s="26" t="s">
        <v>52</v>
      </c>
      <c r="G54" s="30"/>
      <c r="H54" s="31"/>
      <c r="I54" s="32" t="s">
        <v>97</v>
      </c>
      <c r="J54" s="32"/>
      <c r="K54" s="33" t="s">
        <v>98</v>
      </c>
      <c r="L54" s="27"/>
      <c r="M54" s="31"/>
      <c r="N54" s="26" t="s">
        <v>97</v>
      </c>
      <c r="O54" s="26"/>
      <c r="P54" s="28" t="s">
        <v>98</v>
      </c>
      <c r="Q54" s="34" t="n">
        <v>427</v>
      </c>
      <c r="R54" s="35" t="n">
        <v>43262</v>
      </c>
      <c r="S54" s="35" t="n">
        <v>43343</v>
      </c>
      <c r="T54" s="34" t="n">
        <v>427</v>
      </c>
      <c r="U54" s="36" t="n">
        <v>2018</v>
      </c>
    </row>
    <row r="55" customFormat="false" ht="57" hidden="false" customHeight="false" outlineLevel="0" collapsed="false">
      <c r="A55" s="26" t="s">
        <v>196</v>
      </c>
      <c r="B55" s="27"/>
      <c r="C55" s="28" t="s">
        <v>35</v>
      </c>
      <c r="D55" s="26" t="s">
        <v>10</v>
      </c>
      <c r="E55" s="29" t="s">
        <v>197</v>
      </c>
      <c r="F55" s="26" t="s">
        <v>52</v>
      </c>
      <c r="G55" s="30"/>
      <c r="H55" s="31"/>
      <c r="I55" s="32" t="s">
        <v>198</v>
      </c>
      <c r="J55" s="32"/>
      <c r="K55" s="33" t="s">
        <v>199</v>
      </c>
      <c r="L55" s="27"/>
      <c r="M55" s="31"/>
      <c r="N55" s="26" t="s">
        <v>198</v>
      </c>
      <c r="O55" s="26"/>
      <c r="P55" s="28" t="s">
        <v>199</v>
      </c>
      <c r="Q55" s="34" t="n">
        <v>197</v>
      </c>
      <c r="R55" s="35" t="n">
        <v>43368</v>
      </c>
      <c r="S55" s="35" t="n">
        <v>43406</v>
      </c>
      <c r="T55" s="34" t="n">
        <v>197</v>
      </c>
      <c r="U55" s="36" t="n">
        <v>2018</v>
      </c>
    </row>
    <row r="56" customFormat="false" ht="71.25" hidden="false" customHeight="false" outlineLevel="0" collapsed="false">
      <c r="A56" s="26" t="s">
        <v>200</v>
      </c>
      <c r="B56" s="27"/>
      <c r="C56" s="28" t="s">
        <v>35</v>
      </c>
      <c r="D56" s="26" t="s">
        <v>10</v>
      </c>
      <c r="E56" s="29" t="s">
        <v>201</v>
      </c>
      <c r="F56" s="26" t="s">
        <v>52</v>
      </c>
      <c r="G56" s="30"/>
      <c r="H56" s="31"/>
      <c r="I56" s="32" t="s">
        <v>97</v>
      </c>
      <c r="J56" s="32"/>
      <c r="K56" s="33" t="s">
        <v>98</v>
      </c>
      <c r="L56" s="27"/>
      <c r="M56" s="31"/>
      <c r="N56" s="26" t="s">
        <v>97</v>
      </c>
      <c r="O56" s="26"/>
      <c r="P56" s="28" t="s">
        <v>98</v>
      </c>
      <c r="Q56" s="34" t="n">
        <v>621</v>
      </c>
      <c r="R56" s="35" t="n">
        <v>43179</v>
      </c>
      <c r="S56" s="35" t="n">
        <v>43182</v>
      </c>
      <c r="T56" s="34" t="n">
        <v>621</v>
      </c>
      <c r="U56" s="36" t="n">
        <v>2018</v>
      </c>
    </row>
    <row r="57" customFormat="false" ht="57" hidden="false" customHeight="false" outlineLevel="0" collapsed="false">
      <c r="A57" s="26" t="s">
        <v>202</v>
      </c>
      <c r="B57" s="27"/>
      <c r="C57" s="28" t="s">
        <v>35</v>
      </c>
      <c r="D57" s="26" t="s">
        <v>10</v>
      </c>
      <c r="E57" s="29" t="s">
        <v>203</v>
      </c>
      <c r="F57" s="26" t="s">
        <v>52</v>
      </c>
      <c r="G57" s="30"/>
      <c r="H57" s="31"/>
      <c r="I57" s="32" t="s">
        <v>204</v>
      </c>
      <c r="J57" s="32"/>
      <c r="K57" s="33" t="s">
        <v>205</v>
      </c>
      <c r="L57" s="27"/>
      <c r="M57" s="31"/>
      <c r="N57" s="26" t="s">
        <v>204</v>
      </c>
      <c r="O57" s="26"/>
      <c r="P57" s="28" t="s">
        <v>205</v>
      </c>
      <c r="Q57" s="34" t="n">
        <v>60</v>
      </c>
      <c r="R57" s="35" t="n">
        <v>43257</v>
      </c>
      <c r="S57" s="35" t="n">
        <v>43257</v>
      </c>
      <c r="T57" s="34" t="n">
        <v>60</v>
      </c>
      <c r="U57" s="36" t="n">
        <v>2018</v>
      </c>
    </row>
    <row r="58" customFormat="false" ht="71.25" hidden="false" customHeight="false" outlineLevel="0" collapsed="false">
      <c r="A58" s="26" t="s">
        <v>206</v>
      </c>
      <c r="B58" s="27"/>
      <c r="C58" s="28" t="s">
        <v>35</v>
      </c>
      <c r="D58" s="26" t="s">
        <v>10</v>
      </c>
      <c r="E58" s="29" t="s">
        <v>207</v>
      </c>
      <c r="F58" s="26" t="s">
        <v>52</v>
      </c>
      <c r="G58" s="30"/>
      <c r="H58" s="31"/>
      <c r="I58" s="32" t="s">
        <v>83</v>
      </c>
      <c r="J58" s="32"/>
      <c r="K58" s="33" t="s">
        <v>84</v>
      </c>
      <c r="L58" s="27"/>
      <c r="M58" s="31"/>
      <c r="N58" s="26" t="s">
        <v>83</v>
      </c>
      <c r="O58" s="26"/>
      <c r="P58" s="28" t="s">
        <v>84</v>
      </c>
      <c r="Q58" s="34" t="n">
        <v>68.35</v>
      </c>
      <c r="R58" s="35" t="n">
        <v>43367</v>
      </c>
      <c r="S58" s="35" t="n">
        <v>43373</v>
      </c>
      <c r="T58" s="34" t="n">
        <v>68.35</v>
      </c>
      <c r="U58" s="36" t="n">
        <v>2018</v>
      </c>
    </row>
    <row r="59" customFormat="false" ht="99.75" hidden="false" customHeight="false" outlineLevel="0" collapsed="false">
      <c r="A59" s="26" t="s">
        <v>208</v>
      </c>
      <c r="B59" s="27"/>
      <c r="C59" s="28" t="s">
        <v>35</v>
      </c>
      <c r="D59" s="26" t="s">
        <v>10</v>
      </c>
      <c r="E59" s="29" t="s">
        <v>209</v>
      </c>
      <c r="F59" s="26" t="s">
        <v>52</v>
      </c>
      <c r="G59" s="30"/>
      <c r="H59" s="31"/>
      <c r="I59" s="32" t="s">
        <v>210</v>
      </c>
      <c r="J59" s="32"/>
      <c r="K59" s="33" t="s">
        <v>211</v>
      </c>
      <c r="L59" s="27"/>
      <c r="M59" s="31"/>
      <c r="N59" s="26" t="s">
        <v>210</v>
      </c>
      <c r="O59" s="26"/>
      <c r="P59" s="28" t="s">
        <v>211</v>
      </c>
      <c r="Q59" s="34" t="n">
        <v>545.46</v>
      </c>
      <c r="R59" s="35" t="n">
        <v>43118</v>
      </c>
      <c r="S59" s="35" t="n">
        <v>43118</v>
      </c>
      <c r="T59" s="34" t="n">
        <v>545.46</v>
      </c>
      <c r="U59" s="36" t="n">
        <v>2018</v>
      </c>
    </row>
    <row r="60" customFormat="false" ht="71.25" hidden="false" customHeight="false" outlineLevel="0" collapsed="false">
      <c r="A60" s="26" t="s">
        <v>212</v>
      </c>
      <c r="B60" s="27"/>
      <c r="C60" s="28" t="s">
        <v>35</v>
      </c>
      <c r="D60" s="26" t="s">
        <v>10</v>
      </c>
      <c r="E60" s="29" t="s">
        <v>213</v>
      </c>
      <c r="F60" s="26" t="s">
        <v>52</v>
      </c>
      <c r="G60" s="30"/>
      <c r="H60" s="31"/>
      <c r="I60" s="32" t="s">
        <v>108</v>
      </c>
      <c r="J60" s="32"/>
      <c r="K60" s="33" t="s">
        <v>109</v>
      </c>
      <c r="L60" s="27"/>
      <c r="M60" s="31"/>
      <c r="N60" s="26" t="s">
        <v>108</v>
      </c>
      <c r="O60" s="26"/>
      <c r="P60" s="28" t="s">
        <v>109</v>
      </c>
      <c r="Q60" s="34" t="n">
        <v>700</v>
      </c>
      <c r="R60" s="35" t="n">
        <v>43054</v>
      </c>
      <c r="S60" s="35" t="n">
        <v>43783</v>
      </c>
      <c r="T60" s="34" t="n">
        <v>350</v>
      </c>
      <c r="U60" s="36" t="n">
        <v>2018</v>
      </c>
    </row>
    <row r="61" customFormat="false" ht="99.75" hidden="false" customHeight="false" outlineLevel="0" collapsed="false">
      <c r="A61" s="26" t="s">
        <v>214</v>
      </c>
      <c r="B61" s="27"/>
      <c r="C61" s="28" t="s">
        <v>35</v>
      </c>
      <c r="D61" s="26" t="s">
        <v>10</v>
      </c>
      <c r="E61" s="29" t="s">
        <v>215</v>
      </c>
      <c r="F61" s="26" t="s">
        <v>52</v>
      </c>
      <c r="G61" s="30"/>
      <c r="H61" s="31"/>
      <c r="I61" s="32" t="s">
        <v>216</v>
      </c>
      <c r="J61" s="32"/>
      <c r="K61" s="33" t="s">
        <v>217</v>
      </c>
      <c r="L61" s="27"/>
      <c r="M61" s="31"/>
      <c r="N61" s="26" t="s">
        <v>216</v>
      </c>
      <c r="O61" s="26"/>
      <c r="P61" s="28" t="s">
        <v>217</v>
      </c>
      <c r="Q61" s="34" t="n">
        <v>306</v>
      </c>
      <c r="R61" s="35" t="n">
        <v>43238</v>
      </c>
      <c r="S61" s="35" t="n">
        <v>43238</v>
      </c>
      <c r="T61" s="34" t="n">
        <v>306</v>
      </c>
      <c r="U61" s="36" t="n">
        <v>2018</v>
      </c>
    </row>
    <row r="62" customFormat="false" ht="71.25" hidden="false" customHeight="false" outlineLevel="0" collapsed="false">
      <c r="A62" s="26" t="s">
        <v>218</v>
      </c>
      <c r="B62" s="27"/>
      <c r="C62" s="28" t="s">
        <v>35</v>
      </c>
      <c r="D62" s="26" t="s">
        <v>10</v>
      </c>
      <c r="E62" s="29" t="s">
        <v>219</v>
      </c>
      <c r="F62" s="26" t="s">
        <v>52</v>
      </c>
      <c r="G62" s="30"/>
      <c r="H62" s="31"/>
      <c r="I62" s="32" t="s">
        <v>220</v>
      </c>
      <c r="J62" s="32"/>
      <c r="K62" s="33" t="s">
        <v>221</v>
      </c>
      <c r="L62" s="27"/>
      <c r="M62" s="31"/>
      <c r="N62" s="26" t="s">
        <v>220</v>
      </c>
      <c r="O62" s="26"/>
      <c r="P62" s="28" t="s">
        <v>221</v>
      </c>
      <c r="Q62" s="34" t="n">
        <v>243.81</v>
      </c>
      <c r="R62" s="35" t="n">
        <v>43420</v>
      </c>
      <c r="S62" s="35" t="n">
        <v>43454</v>
      </c>
      <c r="T62" s="34" t="n">
        <v>243.81</v>
      </c>
      <c r="U62" s="36" t="n">
        <v>2018</v>
      </c>
    </row>
    <row r="63" customFormat="false" ht="85.5" hidden="false" customHeight="false" outlineLevel="0" collapsed="false">
      <c r="A63" s="26" t="s">
        <v>222</v>
      </c>
      <c r="B63" s="27"/>
      <c r="C63" s="28" t="s">
        <v>35</v>
      </c>
      <c r="D63" s="26" t="s">
        <v>10</v>
      </c>
      <c r="E63" s="29" t="s">
        <v>223</v>
      </c>
      <c r="F63" s="26" t="s">
        <v>52</v>
      </c>
      <c r="G63" s="30"/>
      <c r="H63" s="31"/>
      <c r="I63" s="32" t="s">
        <v>224</v>
      </c>
      <c r="J63" s="32"/>
      <c r="K63" s="33" t="s">
        <v>225</v>
      </c>
      <c r="L63" s="27"/>
      <c r="M63" s="31"/>
      <c r="N63" s="26" t="s">
        <v>224</v>
      </c>
      <c r="O63" s="26"/>
      <c r="P63" s="28" t="s">
        <v>225</v>
      </c>
      <c r="Q63" s="34" t="n">
        <v>157.06</v>
      </c>
      <c r="R63" s="35" t="n">
        <v>43255</v>
      </c>
      <c r="S63" s="35" t="n">
        <v>43339</v>
      </c>
      <c r="T63" s="34" t="n">
        <v>157.06</v>
      </c>
      <c r="U63" s="36" t="n">
        <v>2018</v>
      </c>
    </row>
    <row r="64" customFormat="false" ht="85.5" hidden="false" customHeight="false" outlineLevel="0" collapsed="false">
      <c r="A64" s="26" t="s">
        <v>226</v>
      </c>
      <c r="B64" s="27"/>
      <c r="C64" s="28" t="s">
        <v>35</v>
      </c>
      <c r="D64" s="26" t="s">
        <v>10</v>
      </c>
      <c r="E64" s="29" t="s">
        <v>227</v>
      </c>
      <c r="F64" s="26" t="s">
        <v>52</v>
      </c>
      <c r="G64" s="30"/>
      <c r="H64" s="31"/>
      <c r="I64" s="32" t="s">
        <v>78</v>
      </c>
      <c r="J64" s="32"/>
      <c r="K64" s="33" t="s">
        <v>79</v>
      </c>
      <c r="L64" s="27"/>
      <c r="M64" s="31"/>
      <c r="N64" s="26" t="s">
        <v>78</v>
      </c>
      <c r="O64" s="26"/>
      <c r="P64" s="28" t="s">
        <v>79</v>
      </c>
      <c r="Q64" s="34" t="n">
        <v>150</v>
      </c>
      <c r="R64" s="35" t="n">
        <v>43269</v>
      </c>
      <c r="S64" s="35" t="n">
        <v>43299</v>
      </c>
      <c r="T64" s="34" t="n">
        <v>150</v>
      </c>
      <c r="U64" s="36" t="n">
        <v>2018</v>
      </c>
    </row>
    <row r="65" customFormat="false" ht="85.5" hidden="false" customHeight="false" outlineLevel="0" collapsed="false">
      <c r="A65" s="26" t="s">
        <v>228</v>
      </c>
      <c r="B65" s="27"/>
      <c r="C65" s="28" t="s">
        <v>35</v>
      </c>
      <c r="D65" s="26" t="s">
        <v>10</v>
      </c>
      <c r="E65" s="29" t="s">
        <v>229</v>
      </c>
      <c r="F65" s="26" t="s">
        <v>52</v>
      </c>
      <c r="G65" s="30"/>
      <c r="H65" s="31"/>
      <c r="I65" s="32" t="s">
        <v>230</v>
      </c>
      <c r="J65" s="32"/>
      <c r="K65" s="33" t="s">
        <v>231</v>
      </c>
      <c r="L65" s="27"/>
      <c r="M65" s="31"/>
      <c r="N65" s="26" t="s">
        <v>230</v>
      </c>
      <c r="O65" s="26"/>
      <c r="P65" s="28" t="s">
        <v>231</v>
      </c>
      <c r="Q65" s="34" t="n">
        <v>183</v>
      </c>
      <c r="R65" s="35" t="n">
        <v>43131</v>
      </c>
      <c r="S65" s="35" t="n">
        <v>43465</v>
      </c>
      <c r="T65" s="34" t="n">
        <v>183</v>
      </c>
      <c r="U65" s="36" t="n">
        <v>2018</v>
      </c>
    </row>
    <row r="66" customFormat="false" ht="71.25" hidden="false" customHeight="false" outlineLevel="0" collapsed="false">
      <c r="A66" s="26" t="s">
        <v>232</v>
      </c>
      <c r="B66" s="27"/>
      <c r="C66" s="28" t="s">
        <v>35</v>
      </c>
      <c r="D66" s="26" t="s">
        <v>10</v>
      </c>
      <c r="E66" s="29" t="s">
        <v>233</v>
      </c>
      <c r="F66" s="26" t="s">
        <v>52</v>
      </c>
      <c r="G66" s="30"/>
      <c r="H66" s="31"/>
      <c r="I66" s="32" t="s">
        <v>204</v>
      </c>
      <c r="J66" s="32"/>
      <c r="K66" s="33" t="s">
        <v>205</v>
      </c>
      <c r="L66" s="27"/>
      <c r="M66" s="31"/>
      <c r="N66" s="26" t="s">
        <v>204</v>
      </c>
      <c r="O66" s="26"/>
      <c r="P66" s="28" t="s">
        <v>205</v>
      </c>
      <c r="Q66" s="34" t="n">
        <v>418.97</v>
      </c>
      <c r="R66" s="35" t="n">
        <v>42736</v>
      </c>
      <c r="S66" s="35" t="n">
        <v>43100</v>
      </c>
      <c r="T66" s="34" t="n">
        <v>418.97</v>
      </c>
      <c r="U66" s="36" t="n">
        <v>2018</v>
      </c>
    </row>
    <row r="67" customFormat="false" ht="85.5" hidden="false" customHeight="false" outlineLevel="0" collapsed="false">
      <c r="A67" s="26" t="s">
        <v>234</v>
      </c>
      <c r="B67" s="27"/>
      <c r="C67" s="28" t="s">
        <v>35</v>
      </c>
      <c r="D67" s="26" t="s">
        <v>10</v>
      </c>
      <c r="E67" s="29" t="s">
        <v>235</v>
      </c>
      <c r="F67" s="26" t="s">
        <v>37</v>
      </c>
      <c r="G67" s="30"/>
      <c r="H67" s="31"/>
      <c r="I67" s="32" t="s">
        <v>236</v>
      </c>
      <c r="J67" s="32"/>
      <c r="K67" s="33" t="s">
        <v>237</v>
      </c>
      <c r="L67" s="27"/>
      <c r="M67" s="31"/>
      <c r="N67" s="26" t="s">
        <v>236</v>
      </c>
      <c r="O67" s="26"/>
      <c r="P67" s="28" t="s">
        <v>237</v>
      </c>
      <c r="Q67" s="34" t="n">
        <v>14400</v>
      </c>
      <c r="R67" s="35" t="n">
        <v>42706</v>
      </c>
      <c r="S67" s="35" t="n">
        <v>43801</v>
      </c>
      <c r="T67" s="34" t="n">
        <v>14502</v>
      </c>
      <c r="U67" s="36" t="n">
        <v>2018</v>
      </c>
    </row>
    <row r="68" customFormat="false" ht="85.5" hidden="false" customHeight="false" outlineLevel="0" collapsed="false">
      <c r="A68" s="26" t="s">
        <v>234</v>
      </c>
      <c r="B68" s="27"/>
      <c r="C68" s="28" t="s">
        <v>35</v>
      </c>
      <c r="D68" s="26" t="s">
        <v>10</v>
      </c>
      <c r="E68" s="29" t="s">
        <v>235</v>
      </c>
      <c r="F68" s="26" t="s">
        <v>37</v>
      </c>
      <c r="G68" s="30"/>
      <c r="H68" s="31"/>
      <c r="I68" s="32" t="s">
        <v>238</v>
      </c>
      <c r="J68" s="32"/>
      <c r="K68" s="33" t="s">
        <v>239</v>
      </c>
      <c r="L68" s="27"/>
      <c r="M68" s="31"/>
      <c r="N68" s="26"/>
      <c r="O68" s="26"/>
      <c r="P68" s="28"/>
      <c r="Q68" s="34" t="n">
        <v>14400</v>
      </c>
      <c r="R68" s="35" t="n">
        <v>42706</v>
      </c>
      <c r="S68" s="35" t="n">
        <v>43801</v>
      </c>
      <c r="T68" s="34" t="n">
        <v>14502</v>
      </c>
      <c r="U68" s="36" t="n">
        <v>2018</v>
      </c>
    </row>
    <row r="69" customFormat="false" ht="99.75" hidden="false" customHeight="false" outlineLevel="0" collapsed="false">
      <c r="A69" s="26" t="s">
        <v>240</v>
      </c>
      <c r="B69" s="27"/>
      <c r="C69" s="28" t="s">
        <v>35</v>
      </c>
      <c r="D69" s="26" t="s">
        <v>10</v>
      </c>
      <c r="E69" s="29" t="s">
        <v>241</v>
      </c>
      <c r="F69" s="26" t="s">
        <v>37</v>
      </c>
      <c r="G69" s="30"/>
      <c r="H69" s="31"/>
      <c r="I69" s="32" t="s">
        <v>242</v>
      </c>
      <c r="J69" s="32"/>
      <c r="K69" s="33" t="s">
        <v>243</v>
      </c>
      <c r="L69" s="27"/>
      <c r="M69" s="31"/>
      <c r="N69" s="26" t="s">
        <v>244</v>
      </c>
      <c r="O69" s="26"/>
      <c r="P69" s="28" t="s">
        <v>245</v>
      </c>
      <c r="Q69" s="34" t="n">
        <v>3800</v>
      </c>
      <c r="R69" s="35" t="n">
        <v>42772</v>
      </c>
      <c r="S69" s="35" t="n">
        <v>43100</v>
      </c>
      <c r="T69" s="34" t="n">
        <v>3482.21</v>
      </c>
      <c r="U69" s="36" t="n">
        <v>2018</v>
      </c>
    </row>
    <row r="70" customFormat="false" ht="99.75" hidden="false" customHeight="false" outlineLevel="0" collapsed="false">
      <c r="A70" s="26" t="s">
        <v>240</v>
      </c>
      <c r="B70" s="27"/>
      <c r="C70" s="28" t="s">
        <v>35</v>
      </c>
      <c r="D70" s="26" t="s">
        <v>10</v>
      </c>
      <c r="E70" s="29" t="s">
        <v>241</v>
      </c>
      <c r="F70" s="26" t="s">
        <v>37</v>
      </c>
      <c r="G70" s="30"/>
      <c r="H70" s="31"/>
      <c r="I70" s="32" t="s">
        <v>244</v>
      </c>
      <c r="J70" s="32"/>
      <c r="K70" s="33" t="s">
        <v>245</v>
      </c>
      <c r="L70" s="27"/>
      <c r="M70" s="31"/>
      <c r="N70" s="26"/>
      <c r="O70" s="26"/>
      <c r="P70" s="28"/>
      <c r="Q70" s="34" t="n">
        <v>3800</v>
      </c>
      <c r="R70" s="35" t="n">
        <v>42772</v>
      </c>
      <c r="S70" s="35" t="n">
        <v>43100</v>
      </c>
      <c r="T70" s="34" t="n">
        <v>3482.21</v>
      </c>
      <c r="U70" s="36" t="n">
        <v>2018</v>
      </c>
    </row>
    <row r="71" customFormat="false" ht="85.5" hidden="false" customHeight="false" outlineLevel="0" collapsed="false">
      <c r="A71" s="26" t="s">
        <v>246</v>
      </c>
      <c r="B71" s="27"/>
      <c r="C71" s="28" t="s">
        <v>35</v>
      </c>
      <c r="D71" s="26" t="s">
        <v>10</v>
      </c>
      <c r="E71" s="29" t="s">
        <v>247</v>
      </c>
      <c r="F71" s="26" t="s">
        <v>37</v>
      </c>
      <c r="G71" s="30"/>
      <c r="H71" s="31"/>
      <c r="I71" s="32" t="s">
        <v>248</v>
      </c>
      <c r="J71" s="32"/>
      <c r="K71" s="33" t="s">
        <v>249</v>
      </c>
      <c r="L71" s="27"/>
      <c r="M71" s="31"/>
      <c r="N71" s="26" t="s">
        <v>248</v>
      </c>
      <c r="O71" s="26"/>
      <c r="P71" s="28" t="s">
        <v>249</v>
      </c>
      <c r="Q71" s="34" t="n">
        <v>2000</v>
      </c>
      <c r="R71" s="35" t="n">
        <v>43344</v>
      </c>
      <c r="S71" s="35" t="n">
        <v>43708</v>
      </c>
      <c r="T71" s="34" t="n">
        <v>2310.66</v>
      </c>
      <c r="U71" s="36" t="n">
        <v>2018</v>
      </c>
    </row>
    <row r="72" customFormat="false" ht="99.75" hidden="false" customHeight="false" outlineLevel="0" collapsed="false">
      <c r="A72" s="26" t="s">
        <v>250</v>
      </c>
      <c r="B72" s="27"/>
      <c r="C72" s="28" t="s">
        <v>35</v>
      </c>
      <c r="D72" s="26" t="s">
        <v>10</v>
      </c>
      <c r="E72" s="29" t="s">
        <v>251</v>
      </c>
      <c r="F72" s="26" t="s">
        <v>52</v>
      </c>
      <c r="G72" s="30"/>
      <c r="H72" s="31"/>
      <c r="I72" s="32" t="s">
        <v>252</v>
      </c>
      <c r="J72" s="32"/>
      <c r="K72" s="33" t="s">
        <v>253</v>
      </c>
      <c r="L72" s="27"/>
      <c r="M72" s="31"/>
      <c r="N72" s="26" t="s">
        <v>252</v>
      </c>
      <c r="O72" s="26"/>
      <c r="P72" s="28" t="s">
        <v>253</v>
      </c>
      <c r="Q72" s="34" t="n">
        <v>816</v>
      </c>
      <c r="R72" s="35" t="n">
        <v>43259</v>
      </c>
      <c r="S72" s="35" t="n">
        <v>43273</v>
      </c>
      <c r="T72" s="34" t="n">
        <v>816</v>
      </c>
      <c r="U72" s="36" t="n">
        <v>2018</v>
      </c>
    </row>
    <row r="73" customFormat="false" ht="42.75" hidden="false" customHeight="false" outlineLevel="0" collapsed="false">
      <c r="A73" s="26" t="s">
        <v>254</v>
      </c>
      <c r="B73" s="27"/>
      <c r="C73" s="28" t="s">
        <v>35</v>
      </c>
      <c r="D73" s="26" t="s">
        <v>10</v>
      </c>
      <c r="E73" s="29" t="s">
        <v>255</v>
      </c>
      <c r="F73" s="26" t="s">
        <v>52</v>
      </c>
      <c r="G73" s="30"/>
      <c r="H73" s="31"/>
      <c r="I73" s="32" t="s">
        <v>256</v>
      </c>
      <c r="J73" s="32"/>
      <c r="K73" s="33" t="s">
        <v>257</v>
      </c>
      <c r="L73" s="27"/>
      <c r="M73" s="31"/>
      <c r="N73" s="26" t="s">
        <v>256</v>
      </c>
      <c r="O73" s="26"/>
      <c r="P73" s="28" t="s">
        <v>257</v>
      </c>
      <c r="Q73" s="34" t="n">
        <v>2760</v>
      </c>
      <c r="R73" s="35" t="n">
        <v>43021</v>
      </c>
      <c r="S73" s="35" t="n">
        <v>43259</v>
      </c>
      <c r="T73" s="34" t="n">
        <v>2780</v>
      </c>
      <c r="U73" s="36" t="n">
        <v>2018</v>
      </c>
    </row>
    <row r="74" customFormat="false" ht="99.75" hidden="false" customHeight="false" outlineLevel="0" collapsed="false">
      <c r="A74" s="26" t="s">
        <v>258</v>
      </c>
      <c r="B74" s="27"/>
      <c r="C74" s="28" t="s">
        <v>35</v>
      </c>
      <c r="D74" s="26" t="s">
        <v>10</v>
      </c>
      <c r="E74" s="29" t="s">
        <v>259</v>
      </c>
      <c r="F74" s="26" t="s">
        <v>52</v>
      </c>
      <c r="G74" s="30"/>
      <c r="H74" s="31"/>
      <c r="I74" s="32" t="s">
        <v>260</v>
      </c>
      <c r="J74" s="32"/>
      <c r="K74" s="33" t="s">
        <v>261</v>
      </c>
      <c r="L74" s="27"/>
      <c r="M74" s="31"/>
      <c r="N74" s="26" t="s">
        <v>260</v>
      </c>
      <c r="O74" s="26"/>
      <c r="P74" s="28" t="s">
        <v>261</v>
      </c>
      <c r="Q74" s="34" t="n">
        <v>576</v>
      </c>
      <c r="R74" s="35" t="n">
        <v>43258</v>
      </c>
      <c r="S74" s="35" t="n">
        <v>43272</v>
      </c>
      <c r="T74" s="34" t="n">
        <v>576</v>
      </c>
      <c r="U74" s="36" t="n">
        <v>2018</v>
      </c>
    </row>
    <row r="75" customFormat="false" ht="57" hidden="false" customHeight="false" outlineLevel="0" collapsed="false">
      <c r="A75" s="26" t="s">
        <v>262</v>
      </c>
      <c r="B75" s="27"/>
      <c r="C75" s="28" t="s">
        <v>35</v>
      </c>
      <c r="D75" s="26" t="s">
        <v>10</v>
      </c>
      <c r="E75" s="29" t="s">
        <v>263</v>
      </c>
      <c r="F75" s="26" t="s">
        <v>37</v>
      </c>
      <c r="G75" s="30"/>
      <c r="H75" s="31"/>
      <c r="I75" s="32" t="s">
        <v>264</v>
      </c>
      <c r="J75" s="32"/>
      <c r="K75" s="33" t="s">
        <v>265</v>
      </c>
      <c r="L75" s="27"/>
      <c r="M75" s="31"/>
      <c r="N75" s="26" t="s">
        <v>264</v>
      </c>
      <c r="O75" s="26"/>
      <c r="P75" s="28" t="s">
        <v>265</v>
      </c>
      <c r="Q75" s="34" t="n">
        <v>4000</v>
      </c>
      <c r="R75" s="35" t="n">
        <v>42370</v>
      </c>
      <c r="S75" s="35" t="n">
        <v>43830</v>
      </c>
      <c r="T75" s="34" t="n">
        <v>1975.3</v>
      </c>
      <c r="U75" s="36" t="n">
        <v>2018</v>
      </c>
    </row>
    <row r="76" customFormat="false" ht="99.75" hidden="false" customHeight="false" outlineLevel="0" collapsed="false">
      <c r="A76" s="26" t="s">
        <v>266</v>
      </c>
      <c r="B76" s="27"/>
      <c r="C76" s="28" t="s">
        <v>35</v>
      </c>
      <c r="D76" s="26" t="s">
        <v>10</v>
      </c>
      <c r="E76" s="29" t="s">
        <v>267</v>
      </c>
      <c r="F76" s="26" t="s">
        <v>52</v>
      </c>
      <c r="G76" s="30"/>
      <c r="H76" s="31"/>
      <c r="I76" s="32" t="s">
        <v>58</v>
      </c>
      <c r="J76" s="32"/>
      <c r="K76" s="33" t="s">
        <v>59</v>
      </c>
      <c r="L76" s="27"/>
      <c r="M76" s="31"/>
      <c r="N76" s="26" t="s">
        <v>58</v>
      </c>
      <c r="O76" s="26"/>
      <c r="P76" s="28" t="s">
        <v>59</v>
      </c>
      <c r="Q76" s="34" t="n">
        <v>6880</v>
      </c>
      <c r="R76" s="35" t="n">
        <v>43395</v>
      </c>
      <c r="S76" s="35" t="n">
        <v>43455</v>
      </c>
      <c r="T76" s="34" t="n">
        <v>6560</v>
      </c>
      <c r="U76" s="36" t="n">
        <v>2018</v>
      </c>
    </row>
    <row r="77" customFormat="false" ht="71.25" hidden="false" customHeight="false" outlineLevel="0" collapsed="false">
      <c r="A77" s="26" t="s">
        <v>268</v>
      </c>
      <c r="B77" s="27"/>
      <c r="C77" s="28" t="s">
        <v>35</v>
      </c>
      <c r="D77" s="26" t="s">
        <v>10</v>
      </c>
      <c r="E77" s="29" t="s">
        <v>269</v>
      </c>
      <c r="F77" s="26" t="s">
        <v>37</v>
      </c>
      <c r="G77" s="30"/>
      <c r="H77" s="31"/>
      <c r="I77" s="32" t="s">
        <v>176</v>
      </c>
      <c r="J77" s="32"/>
      <c r="K77" s="33" t="s">
        <v>177</v>
      </c>
      <c r="L77" s="27"/>
      <c r="M77" s="31"/>
      <c r="N77" s="26" t="s">
        <v>176</v>
      </c>
      <c r="O77" s="26"/>
      <c r="P77" s="28" t="s">
        <v>177</v>
      </c>
      <c r="Q77" s="34" t="n">
        <v>4500</v>
      </c>
      <c r="R77" s="35" t="n">
        <v>43209</v>
      </c>
      <c r="S77" s="35" t="n">
        <v>43210</v>
      </c>
      <c r="T77" s="34" t="n">
        <v>3735</v>
      </c>
      <c r="U77" s="36" t="n">
        <v>2018</v>
      </c>
    </row>
    <row r="78" customFormat="false" ht="71.25" hidden="false" customHeight="false" outlineLevel="0" collapsed="false">
      <c r="A78" s="26" t="s">
        <v>268</v>
      </c>
      <c r="B78" s="27"/>
      <c r="C78" s="28" t="s">
        <v>35</v>
      </c>
      <c r="D78" s="26" t="s">
        <v>10</v>
      </c>
      <c r="E78" s="29" t="s">
        <v>269</v>
      </c>
      <c r="F78" s="26" t="s">
        <v>37</v>
      </c>
      <c r="G78" s="30"/>
      <c r="H78" s="31"/>
      <c r="I78" s="32" t="s">
        <v>178</v>
      </c>
      <c r="J78" s="32"/>
      <c r="K78" s="33" t="s">
        <v>179</v>
      </c>
      <c r="L78" s="27"/>
      <c r="M78" s="31"/>
      <c r="N78" s="26"/>
      <c r="O78" s="26"/>
      <c r="P78" s="28"/>
      <c r="Q78" s="34" t="n">
        <v>4500</v>
      </c>
      <c r="R78" s="35" t="n">
        <v>43209</v>
      </c>
      <c r="S78" s="35" t="n">
        <v>43210</v>
      </c>
      <c r="T78" s="34" t="n">
        <v>3735</v>
      </c>
      <c r="U78" s="36" t="n">
        <v>2018</v>
      </c>
    </row>
    <row r="79" customFormat="false" ht="71.25" hidden="false" customHeight="false" outlineLevel="0" collapsed="false">
      <c r="A79" s="26" t="s">
        <v>268</v>
      </c>
      <c r="B79" s="27"/>
      <c r="C79" s="28" t="s">
        <v>35</v>
      </c>
      <c r="D79" s="26" t="s">
        <v>10</v>
      </c>
      <c r="E79" s="29" t="s">
        <v>269</v>
      </c>
      <c r="F79" s="26" t="s">
        <v>37</v>
      </c>
      <c r="G79" s="30"/>
      <c r="H79" s="31"/>
      <c r="I79" s="32" t="s">
        <v>180</v>
      </c>
      <c r="J79" s="32"/>
      <c r="K79" s="33" t="s">
        <v>181</v>
      </c>
      <c r="L79" s="27"/>
      <c r="M79" s="31"/>
      <c r="N79" s="26"/>
      <c r="O79" s="26"/>
      <c r="P79" s="28"/>
      <c r="Q79" s="34" t="n">
        <v>4500</v>
      </c>
      <c r="R79" s="35" t="n">
        <v>43209</v>
      </c>
      <c r="S79" s="35" t="n">
        <v>43210</v>
      </c>
      <c r="T79" s="34" t="n">
        <v>3735</v>
      </c>
      <c r="U79" s="36" t="n">
        <v>2018</v>
      </c>
    </row>
    <row r="80" customFormat="false" ht="71.25" hidden="false" customHeight="false" outlineLevel="0" collapsed="false">
      <c r="A80" s="26" t="s">
        <v>268</v>
      </c>
      <c r="B80" s="27"/>
      <c r="C80" s="28" t="s">
        <v>35</v>
      </c>
      <c r="D80" s="26" t="s">
        <v>10</v>
      </c>
      <c r="E80" s="29" t="s">
        <v>269</v>
      </c>
      <c r="F80" s="26" t="s">
        <v>37</v>
      </c>
      <c r="G80" s="30"/>
      <c r="H80" s="31"/>
      <c r="I80" s="32" t="s">
        <v>182</v>
      </c>
      <c r="J80" s="32"/>
      <c r="K80" s="33" t="s">
        <v>183</v>
      </c>
      <c r="L80" s="27"/>
      <c r="M80" s="31"/>
      <c r="N80" s="26"/>
      <c r="O80" s="26"/>
      <c r="P80" s="28"/>
      <c r="Q80" s="34" t="n">
        <v>4500</v>
      </c>
      <c r="R80" s="35" t="n">
        <v>43209</v>
      </c>
      <c r="S80" s="35" t="n">
        <v>43210</v>
      </c>
      <c r="T80" s="34" t="n">
        <v>3735</v>
      </c>
      <c r="U80" s="36" t="n">
        <v>2018</v>
      </c>
    </row>
    <row r="81" customFormat="false" ht="71.25" hidden="false" customHeight="false" outlineLevel="0" collapsed="false">
      <c r="A81" s="26" t="s">
        <v>268</v>
      </c>
      <c r="B81" s="27"/>
      <c r="C81" s="28" t="s">
        <v>35</v>
      </c>
      <c r="D81" s="26" t="s">
        <v>10</v>
      </c>
      <c r="E81" s="29" t="s">
        <v>269</v>
      </c>
      <c r="F81" s="26" t="s">
        <v>37</v>
      </c>
      <c r="G81" s="30"/>
      <c r="H81" s="31"/>
      <c r="I81" s="32" t="s">
        <v>184</v>
      </c>
      <c r="J81" s="32"/>
      <c r="K81" s="33" t="s">
        <v>185</v>
      </c>
      <c r="L81" s="27"/>
      <c r="M81" s="31"/>
      <c r="N81" s="26"/>
      <c r="O81" s="26"/>
      <c r="P81" s="28"/>
      <c r="Q81" s="34" t="n">
        <v>4500</v>
      </c>
      <c r="R81" s="35" t="n">
        <v>43209</v>
      </c>
      <c r="S81" s="35" t="n">
        <v>43210</v>
      </c>
      <c r="T81" s="34" t="n">
        <v>3735</v>
      </c>
      <c r="U81" s="36" t="n">
        <v>2018</v>
      </c>
    </row>
    <row r="82" customFormat="false" ht="71.25" hidden="false" customHeight="false" outlineLevel="0" collapsed="false">
      <c r="A82" s="26" t="s">
        <v>268</v>
      </c>
      <c r="B82" s="27"/>
      <c r="C82" s="28" t="s">
        <v>35</v>
      </c>
      <c r="D82" s="26" t="s">
        <v>10</v>
      </c>
      <c r="E82" s="29" t="s">
        <v>269</v>
      </c>
      <c r="F82" s="26" t="s">
        <v>37</v>
      </c>
      <c r="G82" s="30"/>
      <c r="H82" s="31"/>
      <c r="I82" s="32" t="s">
        <v>88</v>
      </c>
      <c r="J82" s="32"/>
      <c r="K82" s="33" t="s">
        <v>89</v>
      </c>
      <c r="L82" s="27"/>
      <c r="M82" s="31"/>
      <c r="N82" s="26"/>
      <c r="O82" s="26"/>
      <c r="P82" s="28"/>
      <c r="Q82" s="34" t="n">
        <v>4500</v>
      </c>
      <c r="R82" s="35" t="n">
        <v>43209</v>
      </c>
      <c r="S82" s="35" t="n">
        <v>43210</v>
      </c>
      <c r="T82" s="34" t="n">
        <v>3735</v>
      </c>
      <c r="U82" s="36" t="n">
        <v>2018</v>
      </c>
    </row>
    <row r="83" customFormat="false" ht="71.25" hidden="false" customHeight="false" outlineLevel="0" collapsed="false">
      <c r="A83" s="26" t="s">
        <v>268</v>
      </c>
      <c r="B83" s="27"/>
      <c r="C83" s="28" t="s">
        <v>35</v>
      </c>
      <c r="D83" s="26" t="s">
        <v>10</v>
      </c>
      <c r="E83" s="29" t="s">
        <v>269</v>
      </c>
      <c r="F83" s="26" t="s">
        <v>37</v>
      </c>
      <c r="G83" s="30"/>
      <c r="H83" s="31"/>
      <c r="I83" s="32" t="s">
        <v>186</v>
      </c>
      <c r="J83" s="32"/>
      <c r="K83" s="33" t="s">
        <v>187</v>
      </c>
      <c r="L83" s="27"/>
      <c r="M83" s="31"/>
      <c r="N83" s="26"/>
      <c r="O83" s="26"/>
      <c r="P83" s="28"/>
      <c r="Q83" s="34" t="n">
        <v>4500</v>
      </c>
      <c r="R83" s="35" t="n">
        <v>43209</v>
      </c>
      <c r="S83" s="35" t="n">
        <v>43210</v>
      </c>
      <c r="T83" s="34" t="n">
        <v>3735</v>
      </c>
      <c r="U83" s="36" t="n">
        <v>2018</v>
      </c>
    </row>
    <row r="84" customFormat="false" ht="85.5" hidden="false" customHeight="false" outlineLevel="0" collapsed="false">
      <c r="A84" s="26" t="s">
        <v>270</v>
      </c>
      <c r="B84" s="27"/>
      <c r="C84" s="28" t="s">
        <v>35</v>
      </c>
      <c r="D84" s="26" t="s">
        <v>10</v>
      </c>
      <c r="E84" s="29" t="s">
        <v>271</v>
      </c>
      <c r="F84" s="26" t="s">
        <v>52</v>
      </c>
      <c r="G84" s="30"/>
      <c r="H84" s="31"/>
      <c r="I84" s="32" t="s">
        <v>272</v>
      </c>
      <c r="J84" s="32"/>
      <c r="K84" s="33" t="s">
        <v>273</v>
      </c>
      <c r="L84" s="27"/>
      <c r="M84" s="31"/>
      <c r="N84" s="26" t="s">
        <v>272</v>
      </c>
      <c r="O84" s="26"/>
      <c r="P84" s="28" t="s">
        <v>273</v>
      </c>
      <c r="Q84" s="34" t="n">
        <v>300</v>
      </c>
      <c r="R84" s="35" t="n">
        <v>43347</v>
      </c>
      <c r="S84" s="35" t="n">
        <v>43347</v>
      </c>
      <c r="T84" s="34" t="n">
        <v>300</v>
      </c>
      <c r="U84" s="36" t="n">
        <v>2018</v>
      </c>
    </row>
    <row r="85" customFormat="false" ht="85.5" hidden="false" customHeight="false" outlineLevel="0" collapsed="false">
      <c r="A85" s="26" t="s">
        <v>274</v>
      </c>
      <c r="B85" s="27"/>
      <c r="C85" s="28" t="s">
        <v>35</v>
      </c>
      <c r="D85" s="26" t="s">
        <v>10</v>
      </c>
      <c r="E85" s="29" t="s">
        <v>275</v>
      </c>
      <c r="F85" s="26" t="s">
        <v>52</v>
      </c>
      <c r="G85" s="30"/>
      <c r="H85" s="31"/>
      <c r="I85" s="32" t="s">
        <v>276</v>
      </c>
      <c r="J85" s="32"/>
      <c r="K85" s="33" t="s">
        <v>277</v>
      </c>
      <c r="L85" s="27"/>
      <c r="M85" s="31"/>
      <c r="N85" s="26" t="s">
        <v>276</v>
      </c>
      <c r="O85" s="26"/>
      <c r="P85" s="28" t="s">
        <v>277</v>
      </c>
      <c r="Q85" s="34" t="n">
        <v>440</v>
      </c>
      <c r="R85" s="35" t="n">
        <v>43222</v>
      </c>
      <c r="S85" s="35" t="n">
        <v>43222</v>
      </c>
      <c r="T85" s="34" t="n">
        <v>440</v>
      </c>
      <c r="U85" s="36" t="n">
        <v>2018</v>
      </c>
    </row>
    <row r="86" customFormat="false" ht="57" hidden="false" customHeight="false" outlineLevel="0" collapsed="false">
      <c r="A86" s="26" t="s">
        <v>278</v>
      </c>
      <c r="B86" s="27"/>
      <c r="C86" s="28" t="s">
        <v>35</v>
      </c>
      <c r="D86" s="26" t="s">
        <v>10</v>
      </c>
      <c r="E86" s="29" t="s">
        <v>279</v>
      </c>
      <c r="F86" s="26" t="s">
        <v>52</v>
      </c>
      <c r="G86" s="30"/>
      <c r="H86" s="31"/>
      <c r="I86" s="32" t="s">
        <v>97</v>
      </c>
      <c r="J86" s="32"/>
      <c r="K86" s="33" t="s">
        <v>98</v>
      </c>
      <c r="L86" s="27"/>
      <c r="M86" s="31"/>
      <c r="N86" s="26" t="s">
        <v>97</v>
      </c>
      <c r="O86" s="26"/>
      <c r="P86" s="28" t="s">
        <v>98</v>
      </c>
      <c r="Q86" s="34" t="n">
        <v>362</v>
      </c>
      <c r="R86" s="35" t="n">
        <v>43367</v>
      </c>
      <c r="S86" s="35" t="n">
        <v>43437</v>
      </c>
      <c r="T86" s="34" t="n">
        <v>362</v>
      </c>
      <c r="U86" s="36" t="n">
        <v>2018</v>
      </c>
    </row>
    <row r="87" customFormat="false" ht="42.75" hidden="false" customHeight="false" outlineLevel="0" collapsed="false">
      <c r="A87" s="26" t="s">
        <v>280</v>
      </c>
      <c r="B87" s="27"/>
      <c r="C87" s="28" t="s">
        <v>35</v>
      </c>
      <c r="D87" s="26" t="s">
        <v>10</v>
      </c>
      <c r="E87" s="29" t="s">
        <v>281</v>
      </c>
      <c r="F87" s="26" t="s">
        <v>52</v>
      </c>
      <c r="G87" s="30"/>
      <c r="H87" s="31"/>
      <c r="I87" s="32" t="s">
        <v>256</v>
      </c>
      <c r="J87" s="32"/>
      <c r="K87" s="33" t="s">
        <v>257</v>
      </c>
      <c r="L87" s="27"/>
      <c r="M87" s="31"/>
      <c r="N87" s="26" t="s">
        <v>256</v>
      </c>
      <c r="O87" s="26"/>
      <c r="P87" s="28" t="s">
        <v>257</v>
      </c>
      <c r="Q87" s="34" t="n">
        <v>1800</v>
      </c>
      <c r="R87" s="35" t="n">
        <v>43423</v>
      </c>
      <c r="S87" s="35" t="n">
        <v>43532</v>
      </c>
      <c r="T87" s="34" t="n">
        <v>0</v>
      </c>
      <c r="U87" s="36" t="n">
        <v>2018</v>
      </c>
    </row>
    <row r="88" customFormat="false" ht="71.25" hidden="false" customHeight="false" outlineLevel="0" collapsed="false">
      <c r="A88" s="26" t="s">
        <v>282</v>
      </c>
      <c r="B88" s="27"/>
      <c r="C88" s="28" t="s">
        <v>35</v>
      </c>
      <c r="D88" s="26" t="s">
        <v>10</v>
      </c>
      <c r="E88" s="29" t="s">
        <v>283</v>
      </c>
      <c r="F88" s="26" t="s">
        <v>52</v>
      </c>
      <c r="G88" s="30"/>
      <c r="H88" s="31"/>
      <c r="I88" s="32" t="s">
        <v>198</v>
      </c>
      <c r="J88" s="32"/>
      <c r="K88" s="33" t="s">
        <v>199</v>
      </c>
      <c r="L88" s="27"/>
      <c r="M88" s="31"/>
      <c r="N88" s="26" t="s">
        <v>198</v>
      </c>
      <c r="O88" s="26"/>
      <c r="P88" s="28" t="s">
        <v>199</v>
      </c>
      <c r="Q88" s="34" t="n">
        <v>150</v>
      </c>
      <c r="R88" s="35" t="n">
        <v>43282</v>
      </c>
      <c r="S88" s="35" t="n">
        <v>43638</v>
      </c>
      <c r="T88" s="34" t="n">
        <v>150</v>
      </c>
      <c r="U88" s="36" t="n">
        <v>2018</v>
      </c>
    </row>
    <row r="89" customFormat="false" ht="85.5" hidden="false" customHeight="false" outlineLevel="0" collapsed="false">
      <c r="A89" s="26" t="s">
        <v>284</v>
      </c>
      <c r="B89" s="27"/>
      <c r="C89" s="28" t="s">
        <v>35</v>
      </c>
      <c r="D89" s="26" t="s">
        <v>10</v>
      </c>
      <c r="E89" s="29" t="s">
        <v>285</v>
      </c>
      <c r="F89" s="26" t="s">
        <v>52</v>
      </c>
      <c r="G89" s="30"/>
      <c r="H89" s="31"/>
      <c r="I89" s="32" t="s">
        <v>144</v>
      </c>
      <c r="J89" s="32"/>
      <c r="K89" s="33" t="s">
        <v>145</v>
      </c>
      <c r="L89" s="27"/>
      <c r="M89" s="31"/>
      <c r="N89" s="26" t="s">
        <v>144</v>
      </c>
      <c r="O89" s="26"/>
      <c r="P89" s="28" t="s">
        <v>145</v>
      </c>
      <c r="Q89" s="34" t="n">
        <v>2230</v>
      </c>
      <c r="R89" s="35" t="n">
        <v>43466</v>
      </c>
      <c r="S89" s="35" t="n">
        <v>43830</v>
      </c>
      <c r="T89" s="34" t="n">
        <v>0</v>
      </c>
      <c r="U89" s="36" t="n">
        <v>2018</v>
      </c>
    </row>
    <row r="90" customFormat="false" ht="71.25" hidden="false" customHeight="false" outlineLevel="0" collapsed="false">
      <c r="A90" s="26" t="s">
        <v>286</v>
      </c>
      <c r="B90" s="27"/>
      <c r="C90" s="28" t="s">
        <v>35</v>
      </c>
      <c r="D90" s="26" t="s">
        <v>10</v>
      </c>
      <c r="E90" s="29" t="s">
        <v>287</v>
      </c>
      <c r="F90" s="26" t="s">
        <v>52</v>
      </c>
      <c r="G90" s="30"/>
      <c r="H90" s="31"/>
      <c r="I90" s="32" t="s">
        <v>83</v>
      </c>
      <c r="J90" s="32"/>
      <c r="K90" s="33" t="s">
        <v>84</v>
      </c>
      <c r="L90" s="27"/>
      <c r="M90" s="31"/>
      <c r="N90" s="26" t="s">
        <v>83</v>
      </c>
      <c r="O90" s="26"/>
      <c r="P90" s="28" t="s">
        <v>84</v>
      </c>
      <c r="Q90" s="34" t="n">
        <v>38.32</v>
      </c>
      <c r="R90" s="35" t="n">
        <v>43173</v>
      </c>
      <c r="S90" s="35" t="n">
        <v>43216</v>
      </c>
      <c r="T90" s="34" t="n">
        <v>38.32</v>
      </c>
      <c r="U90" s="36" t="n">
        <v>2018</v>
      </c>
    </row>
    <row r="91" customFormat="false" ht="71.25" hidden="false" customHeight="false" outlineLevel="0" collapsed="false">
      <c r="A91" s="26" t="s">
        <v>288</v>
      </c>
      <c r="B91" s="27"/>
      <c r="C91" s="28" t="s">
        <v>35</v>
      </c>
      <c r="D91" s="26" t="s">
        <v>10</v>
      </c>
      <c r="E91" s="29" t="s">
        <v>289</v>
      </c>
      <c r="F91" s="26" t="s">
        <v>52</v>
      </c>
      <c r="G91" s="30"/>
      <c r="H91" s="31"/>
      <c r="I91" s="32" t="s">
        <v>160</v>
      </c>
      <c r="J91" s="32"/>
      <c r="K91" s="33" t="s">
        <v>161</v>
      </c>
      <c r="L91" s="27"/>
      <c r="M91" s="31"/>
      <c r="N91" s="26" t="s">
        <v>160</v>
      </c>
      <c r="O91" s="26"/>
      <c r="P91" s="28" t="s">
        <v>161</v>
      </c>
      <c r="Q91" s="34" t="n">
        <v>1630</v>
      </c>
      <c r="R91" s="35" t="n">
        <v>42979</v>
      </c>
      <c r="S91" s="35" t="n">
        <v>43343</v>
      </c>
      <c r="T91" s="34" t="n">
        <v>1630</v>
      </c>
      <c r="U91" s="36" t="n">
        <v>2018</v>
      </c>
    </row>
    <row r="92" customFormat="false" ht="71.25" hidden="false" customHeight="false" outlineLevel="0" collapsed="false">
      <c r="A92" s="26" t="s">
        <v>290</v>
      </c>
      <c r="B92" s="27"/>
      <c r="C92" s="28" t="s">
        <v>35</v>
      </c>
      <c r="D92" s="26" t="s">
        <v>10</v>
      </c>
      <c r="E92" s="29" t="s">
        <v>291</v>
      </c>
      <c r="F92" s="26" t="s">
        <v>52</v>
      </c>
      <c r="G92" s="30"/>
      <c r="H92" s="31"/>
      <c r="I92" s="32" t="s">
        <v>292</v>
      </c>
      <c r="J92" s="32"/>
      <c r="K92" s="33" t="s">
        <v>293</v>
      </c>
      <c r="L92" s="27"/>
      <c r="M92" s="31"/>
      <c r="N92" s="26" t="s">
        <v>292</v>
      </c>
      <c r="O92" s="26"/>
      <c r="P92" s="28" t="s">
        <v>293</v>
      </c>
      <c r="Q92" s="34" t="n">
        <v>1000</v>
      </c>
      <c r="R92" s="35" t="n">
        <v>43123</v>
      </c>
      <c r="S92" s="35" t="n">
        <v>43269</v>
      </c>
      <c r="T92" s="34" t="n">
        <v>1000</v>
      </c>
      <c r="U92" s="36" t="n">
        <v>2018</v>
      </c>
    </row>
    <row r="93" customFormat="false" ht="99.75" hidden="false" customHeight="false" outlineLevel="0" collapsed="false">
      <c r="A93" s="26" t="s">
        <v>294</v>
      </c>
      <c r="B93" s="27"/>
      <c r="C93" s="28" t="s">
        <v>35</v>
      </c>
      <c r="D93" s="26" t="s">
        <v>10</v>
      </c>
      <c r="E93" s="29" t="s">
        <v>295</v>
      </c>
      <c r="F93" s="26" t="s">
        <v>37</v>
      </c>
      <c r="G93" s="30"/>
      <c r="H93" s="31"/>
      <c r="I93" s="32" t="s">
        <v>58</v>
      </c>
      <c r="J93" s="32"/>
      <c r="K93" s="33" t="s">
        <v>59</v>
      </c>
      <c r="L93" s="27"/>
      <c r="M93" s="31"/>
      <c r="N93" s="26" t="s">
        <v>58</v>
      </c>
      <c r="O93" s="26"/>
      <c r="P93" s="28" t="s">
        <v>59</v>
      </c>
      <c r="Q93" s="34" t="n">
        <v>1500</v>
      </c>
      <c r="R93" s="35" t="n">
        <v>43222</v>
      </c>
      <c r="S93" s="35" t="n">
        <v>43222</v>
      </c>
      <c r="T93" s="34" t="n">
        <v>1182.82</v>
      </c>
      <c r="U93" s="36" t="n">
        <v>2018</v>
      </c>
    </row>
    <row r="94" customFormat="false" ht="85.5" hidden="false" customHeight="false" outlineLevel="0" collapsed="false">
      <c r="A94" s="26" t="s">
        <v>296</v>
      </c>
      <c r="B94" s="27"/>
      <c r="C94" s="28" t="s">
        <v>35</v>
      </c>
      <c r="D94" s="26" t="s">
        <v>10</v>
      </c>
      <c r="E94" s="29" t="s">
        <v>297</v>
      </c>
      <c r="F94" s="26" t="s">
        <v>52</v>
      </c>
      <c r="G94" s="30"/>
      <c r="H94" s="31"/>
      <c r="I94" s="32" t="s">
        <v>97</v>
      </c>
      <c r="J94" s="32"/>
      <c r="K94" s="33" t="s">
        <v>98</v>
      </c>
      <c r="L94" s="27"/>
      <c r="M94" s="31"/>
      <c r="N94" s="26" t="s">
        <v>97</v>
      </c>
      <c r="O94" s="26"/>
      <c r="P94" s="28" t="s">
        <v>98</v>
      </c>
      <c r="Q94" s="34" t="n">
        <v>100</v>
      </c>
      <c r="R94" s="35" t="n">
        <v>43356</v>
      </c>
      <c r="S94" s="35" t="n">
        <v>43356</v>
      </c>
      <c r="T94" s="34" t="n">
        <v>100</v>
      </c>
      <c r="U94" s="36" t="n">
        <v>2018</v>
      </c>
    </row>
    <row r="95" customFormat="false" ht="85.5" hidden="false" customHeight="false" outlineLevel="0" collapsed="false">
      <c r="A95" s="26" t="s">
        <v>298</v>
      </c>
      <c r="B95" s="27"/>
      <c r="C95" s="28" t="s">
        <v>35</v>
      </c>
      <c r="D95" s="26" t="s">
        <v>10</v>
      </c>
      <c r="E95" s="29" t="s">
        <v>299</v>
      </c>
      <c r="F95" s="26" t="s">
        <v>52</v>
      </c>
      <c r="G95" s="30"/>
      <c r="H95" s="31"/>
      <c r="I95" s="32" t="s">
        <v>97</v>
      </c>
      <c r="J95" s="32"/>
      <c r="K95" s="33" t="s">
        <v>98</v>
      </c>
      <c r="L95" s="27"/>
      <c r="M95" s="31"/>
      <c r="N95" s="26" t="s">
        <v>97</v>
      </c>
      <c r="O95" s="26"/>
      <c r="P95" s="28" t="s">
        <v>98</v>
      </c>
      <c r="Q95" s="34" t="n">
        <v>831</v>
      </c>
      <c r="R95" s="35" t="n">
        <v>43418</v>
      </c>
      <c r="S95" s="35" t="n">
        <v>43444</v>
      </c>
      <c r="T95" s="34" t="n">
        <v>831</v>
      </c>
      <c r="U95" s="36" t="n">
        <v>2018</v>
      </c>
    </row>
    <row r="96" customFormat="false" ht="71.25" hidden="false" customHeight="false" outlineLevel="0" collapsed="false">
      <c r="A96" s="26" t="s">
        <v>300</v>
      </c>
      <c r="B96" s="27"/>
      <c r="C96" s="28" t="s">
        <v>35</v>
      </c>
      <c r="D96" s="26" t="s">
        <v>10</v>
      </c>
      <c r="E96" s="29" t="s">
        <v>301</v>
      </c>
      <c r="F96" s="26" t="s">
        <v>52</v>
      </c>
      <c r="G96" s="30"/>
      <c r="H96" s="31"/>
      <c r="I96" s="32" t="s">
        <v>58</v>
      </c>
      <c r="J96" s="32"/>
      <c r="K96" s="33" t="s">
        <v>59</v>
      </c>
      <c r="L96" s="27"/>
      <c r="M96" s="31"/>
      <c r="N96" s="26" t="s">
        <v>58</v>
      </c>
      <c r="O96" s="26"/>
      <c r="P96" s="28" t="s">
        <v>59</v>
      </c>
      <c r="Q96" s="34" t="n">
        <v>3800</v>
      </c>
      <c r="R96" s="35" t="n">
        <v>43545</v>
      </c>
      <c r="S96" s="35" t="n">
        <v>43546</v>
      </c>
      <c r="T96" s="34" t="n">
        <v>0</v>
      </c>
      <c r="U96" s="36" t="n">
        <v>2018</v>
      </c>
    </row>
    <row r="97" customFormat="false" ht="71.25" hidden="false" customHeight="false" outlineLevel="0" collapsed="false">
      <c r="A97" s="26" t="s">
        <v>300</v>
      </c>
      <c r="B97" s="27"/>
      <c r="C97" s="28" t="s">
        <v>35</v>
      </c>
      <c r="D97" s="26" t="s">
        <v>10</v>
      </c>
      <c r="E97" s="29" t="s">
        <v>301</v>
      </c>
      <c r="F97" s="26" t="s">
        <v>52</v>
      </c>
      <c r="G97" s="30"/>
      <c r="H97" s="31"/>
      <c r="I97" s="32" t="s">
        <v>88</v>
      </c>
      <c r="J97" s="32"/>
      <c r="K97" s="33" t="s">
        <v>89</v>
      </c>
      <c r="L97" s="27"/>
      <c r="M97" s="31"/>
      <c r="N97" s="26"/>
      <c r="O97" s="26"/>
      <c r="P97" s="28"/>
      <c r="Q97" s="34" t="n">
        <v>3800</v>
      </c>
      <c r="R97" s="35" t="n">
        <v>43545</v>
      </c>
      <c r="S97" s="35" t="n">
        <v>43546</v>
      </c>
      <c r="T97" s="34" t="n">
        <v>0</v>
      </c>
      <c r="U97" s="36" t="n">
        <v>2018</v>
      </c>
    </row>
    <row r="98" customFormat="false" ht="71.25" hidden="false" customHeight="false" outlineLevel="0" collapsed="false">
      <c r="A98" s="26" t="s">
        <v>300</v>
      </c>
      <c r="B98" s="27"/>
      <c r="C98" s="28" t="s">
        <v>35</v>
      </c>
      <c r="D98" s="26" t="s">
        <v>10</v>
      </c>
      <c r="E98" s="29" t="s">
        <v>301</v>
      </c>
      <c r="F98" s="26" t="s">
        <v>52</v>
      </c>
      <c r="G98" s="30"/>
      <c r="H98" s="31"/>
      <c r="I98" s="32" t="s">
        <v>92</v>
      </c>
      <c r="J98" s="32"/>
      <c r="K98" s="33" t="s">
        <v>93</v>
      </c>
      <c r="L98" s="27"/>
      <c r="M98" s="31"/>
      <c r="N98" s="26"/>
      <c r="O98" s="26"/>
      <c r="P98" s="28"/>
      <c r="Q98" s="34" t="n">
        <v>3800</v>
      </c>
      <c r="R98" s="35" t="n">
        <v>43545</v>
      </c>
      <c r="S98" s="35" t="n">
        <v>43546</v>
      </c>
      <c r="T98" s="34" t="n">
        <v>0</v>
      </c>
      <c r="U98" s="36" t="n">
        <v>2018</v>
      </c>
    </row>
    <row r="99" customFormat="false" ht="71.25" hidden="false" customHeight="false" outlineLevel="0" collapsed="false">
      <c r="A99" s="26" t="s">
        <v>302</v>
      </c>
      <c r="B99" s="27"/>
      <c r="C99" s="28" t="s">
        <v>35</v>
      </c>
      <c r="D99" s="26" t="s">
        <v>10</v>
      </c>
      <c r="E99" s="29" t="s">
        <v>303</v>
      </c>
      <c r="F99" s="26" t="s">
        <v>52</v>
      </c>
      <c r="G99" s="30"/>
      <c r="H99" s="31"/>
      <c r="I99" s="32" t="s">
        <v>160</v>
      </c>
      <c r="J99" s="32"/>
      <c r="K99" s="33" t="s">
        <v>161</v>
      </c>
      <c r="L99" s="27"/>
      <c r="M99" s="31"/>
      <c r="N99" s="26" t="s">
        <v>160</v>
      </c>
      <c r="O99" s="26"/>
      <c r="P99" s="28" t="s">
        <v>161</v>
      </c>
      <c r="Q99" s="34" t="n">
        <v>240</v>
      </c>
      <c r="R99" s="35" t="n">
        <v>43202</v>
      </c>
      <c r="S99" s="35" t="n">
        <v>43203</v>
      </c>
      <c r="T99" s="34" t="n">
        <v>240</v>
      </c>
      <c r="U99" s="36" t="n">
        <v>2018</v>
      </c>
    </row>
    <row r="100" customFormat="false" ht="71.25" hidden="false" customHeight="false" outlineLevel="0" collapsed="false">
      <c r="A100" s="26" t="s">
        <v>304</v>
      </c>
      <c r="B100" s="27"/>
      <c r="C100" s="28" t="s">
        <v>35</v>
      </c>
      <c r="D100" s="26" t="s">
        <v>10</v>
      </c>
      <c r="E100" s="29" t="s">
        <v>305</v>
      </c>
      <c r="F100" s="26" t="s">
        <v>52</v>
      </c>
      <c r="G100" s="30"/>
      <c r="H100" s="31"/>
      <c r="I100" s="32" t="s">
        <v>83</v>
      </c>
      <c r="J100" s="32"/>
      <c r="K100" s="33" t="s">
        <v>84</v>
      </c>
      <c r="L100" s="27"/>
      <c r="M100" s="31"/>
      <c r="N100" s="26" t="s">
        <v>83</v>
      </c>
      <c r="O100" s="26"/>
      <c r="P100" s="28" t="s">
        <v>84</v>
      </c>
      <c r="Q100" s="34" t="n">
        <v>148.24</v>
      </c>
      <c r="R100" s="35" t="n">
        <v>43255</v>
      </c>
      <c r="S100" s="35" t="n">
        <v>43277</v>
      </c>
      <c r="T100" s="34" t="n">
        <v>148.24</v>
      </c>
      <c r="U100" s="36" t="n">
        <v>2018</v>
      </c>
    </row>
    <row r="101" customFormat="false" ht="99.75" hidden="false" customHeight="false" outlineLevel="0" collapsed="false">
      <c r="A101" s="26" t="s">
        <v>306</v>
      </c>
      <c r="B101" s="27"/>
      <c r="C101" s="28" t="s">
        <v>35</v>
      </c>
      <c r="D101" s="26" t="s">
        <v>10</v>
      </c>
      <c r="E101" s="29" t="s">
        <v>307</v>
      </c>
      <c r="F101" s="26" t="s">
        <v>52</v>
      </c>
      <c r="G101" s="30"/>
      <c r="H101" s="31"/>
      <c r="I101" s="32" t="s">
        <v>308</v>
      </c>
      <c r="J101" s="32"/>
      <c r="K101" s="33" t="s">
        <v>309</v>
      </c>
      <c r="L101" s="27"/>
      <c r="M101" s="31"/>
      <c r="N101" s="26" t="s">
        <v>308</v>
      </c>
      <c r="O101" s="26"/>
      <c r="P101" s="28" t="s">
        <v>309</v>
      </c>
      <c r="Q101" s="34" t="n">
        <v>9.99</v>
      </c>
      <c r="R101" s="35" t="n">
        <v>43121</v>
      </c>
      <c r="S101" s="35" t="n">
        <v>43486</v>
      </c>
      <c r="T101" s="34" t="n">
        <v>9.99</v>
      </c>
      <c r="U101" s="36" t="n">
        <v>2018</v>
      </c>
    </row>
    <row r="102" customFormat="false" ht="57" hidden="false" customHeight="false" outlineLevel="0" collapsed="false">
      <c r="A102" s="26" t="s">
        <v>310</v>
      </c>
      <c r="B102" s="27"/>
      <c r="C102" s="28" t="s">
        <v>35</v>
      </c>
      <c r="D102" s="26" t="s">
        <v>10</v>
      </c>
      <c r="E102" s="29" t="s">
        <v>311</v>
      </c>
      <c r="F102" s="26" t="s">
        <v>52</v>
      </c>
      <c r="G102" s="30"/>
      <c r="H102" s="31"/>
      <c r="I102" s="32" t="s">
        <v>97</v>
      </c>
      <c r="J102" s="32"/>
      <c r="K102" s="33" t="s">
        <v>98</v>
      </c>
      <c r="L102" s="27"/>
      <c r="M102" s="31"/>
      <c r="N102" s="26" t="s">
        <v>97</v>
      </c>
      <c r="O102" s="26"/>
      <c r="P102" s="28" t="s">
        <v>98</v>
      </c>
      <c r="Q102" s="34" t="n">
        <v>1500</v>
      </c>
      <c r="R102" s="35" t="n">
        <v>43123</v>
      </c>
      <c r="S102" s="35" t="n">
        <v>43220</v>
      </c>
      <c r="T102" s="34" t="n">
        <v>1500</v>
      </c>
      <c r="U102" s="36" t="n">
        <v>2018</v>
      </c>
    </row>
    <row r="103" customFormat="false" ht="42.75" hidden="false" customHeight="false" outlineLevel="0" collapsed="false">
      <c r="A103" s="26" t="s">
        <v>312</v>
      </c>
      <c r="B103" s="27"/>
      <c r="C103" s="28" t="s">
        <v>35</v>
      </c>
      <c r="D103" s="26" t="s">
        <v>10</v>
      </c>
      <c r="E103" s="29" t="s">
        <v>313</v>
      </c>
      <c r="F103" s="26" t="s">
        <v>37</v>
      </c>
      <c r="G103" s="30"/>
      <c r="H103" s="31"/>
      <c r="I103" s="32" t="s">
        <v>164</v>
      </c>
      <c r="J103" s="32"/>
      <c r="K103" s="33" t="s">
        <v>165</v>
      </c>
      <c r="L103" s="27"/>
      <c r="M103" s="31"/>
      <c r="N103" s="26" t="s">
        <v>83</v>
      </c>
      <c r="O103" s="26"/>
      <c r="P103" s="28" t="s">
        <v>84</v>
      </c>
      <c r="Q103" s="34" t="n">
        <v>3144</v>
      </c>
      <c r="R103" s="35" t="n">
        <v>42989</v>
      </c>
      <c r="S103" s="35" t="n">
        <v>43343</v>
      </c>
      <c r="T103" s="34" t="n">
        <v>2902.35</v>
      </c>
      <c r="U103" s="36" t="n">
        <v>2018</v>
      </c>
    </row>
    <row r="104" customFormat="false" ht="42.75" hidden="false" customHeight="false" outlineLevel="0" collapsed="false">
      <c r="A104" s="26" t="s">
        <v>312</v>
      </c>
      <c r="B104" s="27"/>
      <c r="C104" s="28" t="s">
        <v>35</v>
      </c>
      <c r="D104" s="26" t="s">
        <v>10</v>
      </c>
      <c r="E104" s="29" t="s">
        <v>313</v>
      </c>
      <c r="F104" s="26" t="s">
        <v>37</v>
      </c>
      <c r="G104" s="30"/>
      <c r="H104" s="31"/>
      <c r="I104" s="32" t="s">
        <v>83</v>
      </c>
      <c r="J104" s="32"/>
      <c r="K104" s="33" t="s">
        <v>84</v>
      </c>
      <c r="L104" s="27"/>
      <c r="M104" s="31"/>
      <c r="N104" s="26"/>
      <c r="O104" s="26"/>
      <c r="P104" s="28"/>
      <c r="Q104" s="34" t="n">
        <v>3144</v>
      </c>
      <c r="R104" s="35" t="n">
        <v>42989</v>
      </c>
      <c r="S104" s="35" t="n">
        <v>43343</v>
      </c>
      <c r="T104" s="34" t="n">
        <v>2902.35</v>
      </c>
      <c r="U104" s="36" t="n">
        <v>2018</v>
      </c>
    </row>
    <row r="105" customFormat="false" ht="71.25" hidden="false" customHeight="false" outlineLevel="0" collapsed="false">
      <c r="A105" s="26" t="s">
        <v>314</v>
      </c>
      <c r="B105" s="27"/>
      <c r="C105" s="28" t="s">
        <v>35</v>
      </c>
      <c r="D105" s="26" t="s">
        <v>10</v>
      </c>
      <c r="E105" s="29" t="s">
        <v>315</v>
      </c>
      <c r="F105" s="26" t="s">
        <v>37</v>
      </c>
      <c r="G105" s="30"/>
      <c r="H105" s="31"/>
      <c r="I105" s="32" t="s">
        <v>242</v>
      </c>
      <c r="J105" s="32"/>
      <c r="K105" s="33" t="s">
        <v>243</v>
      </c>
      <c r="L105" s="27"/>
      <c r="M105" s="31"/>
      <c r="N105" s="26" t="s">
        <v>242</v>
      </c>
      <c r="O105" s="26"/>
      <c r="P105" s="28" t="s">
        <v>243</v>
      </c>
      <c r="Q105" s="34" t="n">
        <v>3300</v>
      </c>
      <c r="R105" s="35" t="n">
        <v>43344</v>
      </c>
      <c r="S105" s="35" t="n">
        <v>43708</v>
      </c>
      <c r="T105" s="34" t="n">
        <v>3094.98</v>
      </c>
      <c r="U105" s="36" t="n">
        <v>2018</v>
      </c>
    </row>
    <row r="106" customFormat="false" ht="71.25" hidden="false" customHeight="false" outlineLevel="0" collapsed="false">
      <c r="A106" s="26" t="s">
        <v>314</v>
      </c>
      <c r="B106" s="27"/>
      <c r="C106" s="28" t="s">
        <v>35</v>
      </c>
      <c r="D106" s="26" t="s">
        <v>10</v>
      </c>
      <c r="E106" s="29" t="s">
        <v>315</v>
      </c>
      <c r="F106" s="26" t="s">
        <v>37</v>
      </c>
      <c r="G106" s="30"/>
      <c r="H106" s="31"/>
      <c r="I106" s="32" t="s">
        <v>316</v>
      </c>
      <c r="J106" s="32"/>
      <c r="K106" s="33" t="s">
        <v>317</v>
      </c>
      <c r="L106" s="27"/>
      <c r="M106" s="31"/>
      <c r="N106" s="26"/>
      <c r="O106" s="26"/>
      <c r="P106" s="28"/>
      <c r="Q106" s="34" t="n">
        <v>3300</v>
      </c>
      <c r="R106" s="35" t="n">
        <v>43344</v>
      </c>
      <c r="S106" s="35" t="n">
        <v>43708</v>
      </c>
      <c r="T106" s="34" t="n">
        <v>3094.98</v>
      </c>
      <c r="U106" s="36" t="n">
        <v>2018</v>
      </c>
    </row>
    <row r="107" customFormat="false" ht="85.5" hidden="false" customHeight="false" outlineLevel="0" collapsed="false">
      <c r="A107" s="26" t="s">
        <v>318</v>
      </c>
      <c r="B107" s="27"/>
      <c r="C107" s="28" t="s">
        <v>35</v>
      </c>
      <c r="D107" s="26" t="s">
        <v>10</v>
      </c>
      <c r="E107" s="29" t="s">
        <v>319</v>
      </c>
      <c r="F107" s="26" t="s">
        <v>52</v>
      </c>
      <c r="G107" s="30"/>
      <c r="H107" s="31"/>
      <c r="I107" s="32" t="s">
        <v>97</v>
      </c>
      <c r="J107" s="32"/>
      <c r="K107" s="33" t="s">
        <v>98</v>
      </c>
      <c r="L107" s="27"/>
      <c r="M107" s="31"/>
      <c r="N107" s="26" t="s">
        <v>97</v>
      </c>
      <c r="O107" s="26"/>
      <c r="P107" s="28" t="s">
        <v>98</v>
      </c>
      <c r="Q107" s="34" t="n">
        <v>819.67</v>
      </c>
      <c r="R107" s="35" t="n">
        <v>43417</v>
      </c>
      <c r="S107" s="35" t="n">
        <v>43440</v>
      </c>
      <c r="T107" s="34" t="n">
        <v>819.67</v>
      </c>
      <c r="U107" s="36" t="n">
        <v>2018</v>
      </c>
    </row>
    <row r="108" customFormat="false" ht="71.25" hidden="false" customHeight="false" outlineLevel="0" collapsed="false">
      <c r="A108" s="26" t="s">
        <v>320</v>
      </c>
      <c r="B108" s="27"/>
      <c r="C108" s="28" t="s">
        <v>35</v>
      </c>
      <c r="D108" s="26" t="s">
        <v>10</v>
      </c>
      <c r="E108" s="29" t="s">
        <v>321</v>
      </c>
      <c r="F108" s="26" t="s">
        <v>52</v>
      </c>
      <c r="G108" s="30"/>
      <c r="H108" s="31"/>
      <c r="I108" s="32" t="s">
        <v>322</v>
      </c>
      <c r="J108" s="32"/>
      <c r="K108" s="33" t="s">
        <v>323</v>
      </c>
      <c r="L108" s="27"/>
      <c r="M108" s="31"/>
      <c r="N108" s="26" t="s">
        <v>322</v>
      </c>
      <c r="O108" s="26"/>
      <c r="P108" s="28" t="s">
        <v>323</v>
      </c>
      <c r="Q108" s="34" t="n">
        <v>80</v>
      </c>
      <c r="R108" s="35" t="n">
        <v>43239</v>
      </c>
      <c r="S108" s="35" t="n">
        <v>43241</v>
      </c>
      <c r="T108" s="34" t="n">
        <v>80</v>
      </c>
      <c r="U108" s="36" t="n">
        <v>2018</v>
      </c>
    </row>
    <row r="109" customFormat="false" ht="71.25" hidden="false" customHeight="false" outlineLevel="0" collapsed="false">
      <c r="A109" s="26" t="s">
        <v>324</v>
      </c>
      <c r="B109" s="27"/>
      <c r="C109" s="28" t="s">
        <v>35</v>
      </c>
      <c r="D109" s="26" t="s">
        <v>10</v>
      </c>
      <c r="E109" s="29" t="s">
        <v>325</v>
      </c>
      <c r="F109" s="26" t="s">
        <v>52</v>
      </c>
      <c r="G109" s="30"/>
      <c r="H109" s="31"/>
      <c r="I109" s="32" t="s">
        <v>160</v>
      </c>
      <c r="J109" s="32"/>
      <c r="K109" s="33" t="s">
        <v>161</v>
      </c>
      <c r="L109" s="27"/>
      <c r="M109" s="31"/>
      <c r="N109" s="26" t="s">
        <v>160</v>
      </c>
      <c r="O109" s="26"/>
      <c r="P109" s="28" t="s">
        <v>161</v>
      </c>
      <c r="Q109" s="34" t="n">
        <v>100</v>
      </c>
      <c r="R109" s="35" t="n">
        <v>43158</v>
      </c>
      <c r="S109" s="35" t="n">
        <v>43165</v>
      </c>
      <c r="T109" s="34" t="n">
        <v>100</v>
      </c>
      <c r="U109" s="36" t="n">
        <v>2018</v>
      </c>
    </row>
    <row r="110" customFormat="false" ht="71.25" hidden="false" customHeight="false" outlineLevel="0" collapsed="false">
      <c r="A110" s="26" t="s">
        <v>326</v>
      </c>
      <c r="B110" s="27"/>
      <c r="C110" s="28" t="s">
        <v>35</v>
      </c>
      <c r="D110" s="26" t="s">
        <v>10</v>
      </c>
      <c r="E110" s="29" t="s">
        <v>327</v>
      </c>
      <c r="F110" s="26" t="s">
        <v>52</v>
      </c>
      <c r="G110" s="30"/>
      <c r="H110" s="31"/>
      <c r="I110" s="32" t="s">
        <v>83</v>
      </c>
      <c r="J110" s="32"/>
      <c r="K110" s="33" t="s">
        <v>84</v>
      </c>
      <c r="L110" s="27"/>
      <c r="M110" s="31"/>
      <c r="N110" s="26" t="s">
        <v>83</v>
      </c>
      <c r="O110" s="26"/>
      <c r="P110" s="28" t="s">
        <v>84</v>
      </c>
      <c r="Q110" s="34" t="n">
        <v>332.07</v>
      </c>
      <c r="R110" s="35" t="n">
        <v>43167</v>
      </c>
      <c r="S110" s="35" t="n">
        <v>43174</v>
      </c>
      <c r="T110" s="34" t="n">
        <v>332.07</v>
      </c>
      <c r="U110" s="36" t="n">
        <v>2018</v>
      </c>
    </row>
    <row r="111" customFormat="false" ht="57" hidden="false" customHeight="false" outlineLevel="0" collapsed="false">
      <c r="A111" s="26" t="s">
        <v>328</v>
      </c>
      <c r="B111" s="27"/>
      <c r="C111" s="28" t="s">
        <v>35</v>
      </c>
      <c r="D111" s="26" t="s">
        <v>10</v>
      </c>
      <c r="E111" s="29" t="s">
        <v>329</v>
      </c>
      <c r="F111" s="26" t="s">
        <v>52</v>
      </c>
      <c r="G111" s="30"/>
      <c r="H111" s="31"/>
      <c r="I111" s="32" t="s">
        <v>330</v>
      </c>
      <c r="J111" s="32"/>
      <c r="K111" s="33" t="s">
        <v>331</v>
      </c>
      <c r="L111" s="27"/>
      <c r="M111" s="31"/>
      <c r="N111" s="26" t="s">
        <v>330</v>
      </c>
      <c r="O111" s="26"/>
      <c r="P111" s="28" t="s">
        <v>331</v>
      </c>
      <c r="Q111" s="34" t="n">
        <v>274</v>
      </c>
      <c r="R111" s="35" t="n">
        <v>43172</v>
      </c>
      <c r="S111" s="35" t="n">
        <v>43176</v>
      </c>
      <c r="T111" s="34" t="n">
        <v>274</v>
      </c>
      <c r="U111" s="36" t="n">
        <v>2018</v>
      </c>
    </row>
    <row r="112" customFormat="false" ht="71.25" hidden="false" customHeight="false" outlineLevel="0" collapsed="false">
      <c r="A112" s="26" t="s">
        <v>332</v>
      </c>
      <c r="B112" s="27"/>
      <c r="C112" s="28" t="s">
        <v>35</v>
      </c>
      <c r="D112" s="26" t="s">
        <v>10</v>
      </c>
      <c r="E112" s="29" t="s">
        <v>333</v>
      </c>
      <c r="F112" s="26" t="s">
        <v>52</v>
      </c>
      <c r="G112" s="30"/>
      <c r="H112" s="31"/>
      <c r="I112" s="32" t="s">
        <v>334</v>
      </c>
      <c r="J112" s="32"/>
      <c r="K112" s="33" t="s">
        <v>335</v>
      </c>
      <c r="L112" s="27"/>
      <c r="M112" s="31"/>
      <c r="N112" s="26" t="s">
        <v>334</v>
      </c>
      <c r="O112" s="26"/>
      <c r="P112" s="28" t="s">
        <v>335</v>
      </c>
      <c r="Q112" s="34" t="n">
        <v>677.27</v>
      </c>
      <c r="R112" s="35" t="n">
        <v>43243</v>
      </c>
      <c r="S112" s="35" t="n">
        <v>43243</v>
      </c>
      <c r="T112" s="34" t="n">
        <v>677.27</v>
      </c>
      <c r="U112" s="36" t="n">
        <v>2018</v>
      </c>
    </row>
    <row r="113" customFormat="false" ht="85.5" hidden="false" customHeight="false" outlineLevel="0" collapsed="false">
      <c r="A113" s="26" t="s">
        <v>336</v>
      </c>
      <c r="B113" s="27"/>
      <c r="C113" s="28" t="s">
        <v>35</v>
      </c>
      <c r="D113" s="26" t="s">
        <v>10</v>
      </c>
      <c r="E113" s="29" t="s">
        <v>337</v>
      </c>
      <c r="F113" s="26" t="s">
        <v>52</v>
      </c>
      <c r="G113" s="30"/>
      <c r="H113" s="31"/>
      <c r="I113" s="32" t="s">
        <v>272</v>
      </c>
      <c r="J113" s="32"/>
      <c r="K113" s="33" t="s">
        <v>273</v>
      </c>
      <c r="L113" s="27"/>
      <c r="M113" s="31"/>
      <c r="N113" s="26" t="s">
        <v>272</v>
      </c>
      <c r="O113" s="26"/>
      <c r="P113" s="28" t="s">
        <v>273</v>
      </c>
      <c r="Q113" s="34" t="n">
        <v>300</v>
      </c>
      <c r="R113" s="35" t="n">
        <v>43376</v>
      </c>
      <c r="S113" s="35" t="n">
        <v>43376</v>
      </c>
      <c r="T113" s="34" t="n">
        <v>300</v>
      </c>
      <c r="U113" s="36" t="n">
        <v>2018</v>
      </c>
    </row>
    <row r="114" customFormat="false" ht="71.25" hidden="false" customHeight="false" outlineLevel="0" collapsed="false">
      <c r="A114" s="26" t="s">
        <v>338</v>
      </c>
      <c r="B114" s="27"/>
      <c r="C114" s="28" t="s">
        <v>35</v>
      </c>
      <c r="D114" s="26" t="s">
        <v>10</v>
      </c>
      <c r="E114" s="29" t="s">
        <v>339</v>
      </c>
      <c r="F114" s="26" t="s">
        <v>37</v>
      </c>
      <c r="G114" s="30"/>
      <c r="H114" s="31"/>
      <c r="I114" s="32" t="s">
        <v>58</v>
      </c>
      <c r="J114" s="32"/>
      <c r="K114" s="33" t="s">
        <v>59</v>
      </c>
      <c r="L114" s="27"/>
      <c r="M114" s="31"/>
      <c r="N114" s="26" t="s">
        <v>92</v>
      </c>
      <c r="O114" s="26"/>
      <c r="P114" s="28" t="s">
        <v>93</v>
      </c>
      <c r="Q114" s="34" t="n">
        <v>3800</v>
      </c>
      <c r="R114" s="35" t="n">
        <v>43594</v>
      </c>
      <c r="S114" s="35" t="n">
        <v>43595</v>
      </c>
      <c r="T114" s="34" t="n">
        <v>0</v>
      </c>
      <c r="U114" s="36" t="n">
        <v>2018</v>
      </c>
    </row>
    <row r="115" customFormat="false" ht="71.25" hidden="false" customHeight="false" outlineLevel="0" collapsed="false">
      <c r="A115" s="26" t="s">
        <v>338</v>
      </c>
      <c r="B115" s="27"/>
      <c r="C115" s="28" t="s">
        <v>35</v>
      </c>
      <c r="D115" s="26" t="s">
        <v>10</v>
      </c>
      <c r="E115" s="29" t="s">
        <v>339</v>
      </c>
      <c r="F115" s="26" t="s">
        <v>37</v>
      </c>
      <c r="G115" s="30"/>
      <c r="H115" s="31"/>
      <c r="I115" s="32" t="s">
        <v>88</v>
      </c>
      <c r="J115" s="32"/>
      <c r="K115" s="33" t="s">
        <v>89</v>
      </c>
      <c r="L115" s="27"/>
      <c r="M115" s="31"/>
      <c r="N115" s="26"/>
      <c r="O115" s="26"/>
      <c r="P115" s="28"/>
      <c r="Q115" s="34" t="n">
        <v>3800</v>
      </c>
      <c r="R115" s="35" t="n">
        <v>43594</v>
      </c>
      <c r="S115" s="35" t="n">
        <v>43595</v>
      </c>
      <c r="T115" s="34" t="n">
        <v>0</v>
      </c>
      <c r="U115" s="36" t="n">
        <v>2018</v>
      </c>
    </row>
    <row r="116" customFormat="false" ht="71.25" hidden="false" customHeight="false" outlineLevel="0" collapsed="false">
      <c r="A116" s="26" t="s">
        <v>338</v>
      </c>
      <c r="B116" s="27"/>
      <c r="C116" s="28" t="s">
        <v>35</v>
      </c>
      <c r="D116" s="26" t="s">
        <v>10</v>
      </c>
      <c r="E116" s="29" t="s">
        <v>339</v>
      </c>
      <c r="F116" s="26" t="s">
        <v>37</v>
      </c>
      <c r="G116" s="30"/>
      <c r="H116" s="31"/>
      <c r="I116" s="32" t="s">
        <v>92</v>
      </c>
      <c r="J116" s="32"/>
      <c r="K116" s="33" t="s">
        <v>93</v>
      </c>
      <c r="L116" s="27"/>
      <c r="M116" s="31"/>
      <c r="N116" s="26"/>
      <c r="O116" s="26"/>
      <c r="P116" s="28"/>
      <c r="Q116" s="34" t="n">
        <v>3800</v>
      </c>
      <c r="R116" s="35" t="n">
        <v>43594</v>
      </c>
      <c r="S116" s="35" t="n">
        <v>43595</v>
      </c>
      <c r="T116" s="34" t="n">
        <v>0</v>
      </c>
      <c r="U116" s="36" t="n">
        <v>2018</v>
      </c>
    </row>
    <row r="117" customFormat="false" ht="42.75" hidden="false" customHeight="false" outlineLevel="0" collapsed="false">
      <c r="A117" s="26" t="s">
        <v>340</v>
      </c>
      <c r="B117" s="27"/>
      <c r="C117" s="28" t="s">
        <v>35</v>
      </c>
      <c r="D117" s="26" t="s">
        <v>10</v>
      </c>
      <c r="E117" s="29" t="s">
        <v>341</v>
      </c>
      <c r="F117" s="26" t="s">
        <v>52</v>
      </c>
      <c r="G117" s="30"/>
      <c r="H117" s="31"/>
      <c r="I117" s="32" t="s">
        <v>342</v>
      </c>
      <c r="J117" s="32"/>
      <c r="K117" s="33" t="s">
        <v>343</v>
      </c>
      <c r="L117" s="27"/>
      <c r="M117" s="31"/>
      <c r="N117" s="26" t="s">
        <v>342</v>
      </c>
      <c r="O117" s="26"/>
      <c r="P117" s="28" t="s">
        <v>343</v>
      </c>
      <c r="Q117" s="34" t="n">
        <v>350</v>
      </c>
      <c r="R117" s="35" t="n">
        <v>42736</v>
      </c>
      <c r="S117" s="35" t="n">
        <v>43465</v>
      </c>
      <c r="T117" s="34" t="n">
        <v>438.93</v>
      </c>
      <c r="U117" s="36" t="n">
        <v>2018</v>
      </c>
    </row>
    <row r="118" customFormat="false" ht="71.25" hidden="false" customHeight="false" outlineLevel="0" collapsed="false">
      <c r="A118" s="26" t="s">
        <v>344</v>
      </c>
      <c r="B118" s="27"/>
      <c r="C118" s="28" t="s">
        <v>35</v>
      </c>
      <c r="D118" s="26" t="s">
        <v>10</v>
      </c>
      <c r="E118" s="29" t="s">
        <v>345</v>
      </c>
      <c r="F118" s="26" t="s">
        <v>52</v>
      </c>
      <c r="G118" s="30"/>
      <c r="H118" s="31"/>
      <c r="I118" s="32" t="s">
        <v>346</v>
      </c>
      <c r="J118" s="32"/>
      <c r="K118" s="33" t="s">
        <v>347</v>
      </c>
      <c r="L118" s="27"/>
      <c r="M118" s="31"/>
      <c r="N118" s="26" t="s">
        <v>346</v>
      </c>
      <c r="O118" s="26"/>
      <c r="P118" s="28" t="s">
        <v>347</v>
      </c>
      <c r="Q118" s="34" t="n">
        <v>154.65</v>
      </c>
      <c r="R118" s="35" t="n">
        <v>43383</v>
      </c>
      <c r="S118" s="35" t="n">
        <v>43453</v>
      </c>
      <c r="T118" s="34" t="n">
        <v>154.65</v>
      </c>
      <c r="U118" s="36" t="n">
        <v>2018</v>
      </c>
    </row>
    <row r="119" customFormat="false" ht="57" hidden="false" customHeight="false" outlineLevel="0" collapsed="false">
      <c r="A119" s="26" t="s">
        <v>348</v>
      </c>
      <c r="B119" s="27"/>
      <c r="C119" s="28" t="s">
        <v>35</v>
      </c>
      <c r="D119" s="26" t="s">
        <v>10</v>
      </c>
      <c r="E119" s="29" t="s">
        <v>349</v>
      </c>
      <c r="F119" s="26" t="s">
        <v>52</v>
      </c>
      <c r="G119" s="30"/>
      <c r="H119" s="31"/>
      <c r="I119" s="32" t="s">
        <v>164</v>
      </c>
      <c r="J119" s="32"/>
      <c r="K119" s="33" t="s">
        <v>165</v>
      </c>
      <c r="L119" s="27"/>
      <c r="M119" s="31"/>
      <c r="N119" s="26" t="s">
        <v>164</v>
      </c>
      <c r="O119" s="26"/>
      <c r="P119" s="28" t="s">
        <v>165</v>
      </c>
      <c r="Q119" s="34" t="n">
        <v>1865.9</v>
      </c>
      <c r="R119" s="35" t="n">
        <v>43438</v>
      </c>
      <c r="S119" s="35" t="n">
        <v>43451</v>
      </c>
      <c r="T119" s="34" t="n">
        <v>1865.9</v>
      </c>
      <c r="U119" s="36" t="n">
        <v>2018</v>
      </c>
    </row>
    <row r="120" customFormat="false" ht="28.5" hidden="false" customHeight="false" outlineLevel="0" collapsed="false">
      <c r="A120" s="26" t="s">
        <v>350</v>
      </c>
      <c r="B120" s="27"/>
      <c r="C120" s="28" t="s">
        <v>35</v>
      </c>
      <c r="D120" s="26" t="s">
        <v>10</v>
      </c>
      <c r="E120" s="29" t="s">
        <v>351</v>
      </c>
      <c r="F120" s="26" t="s">
        <v>52</v>
      </c>
      <c r="G120" s="30"/>
      <c r="H120" s="31"/>
      <c r="I120" s="32" t="s">
        <v>352</v>
      </c>
      <c r="J120" s="32"/>
      <c r="K120" s="33" t="s">
        <v>353</v>
      </c>
      <c r="L120" s="27"/>
      <c r="M120" s="31"/>
      <c r="N120" s="26" t="s">
        <v>352</v>
      </c>
      <c r="O120" s="26"/>
      <c r="P120" s="28" t="s">
        <v>353</v>
      </c>
      <c r="Q120" s="34" t="n">
        <v>4500</v>
      </c>
      <c r="R120" s="35" t="n">
        <v>42005</v>
      </c>
      <c r="S120" s="35" t="n">
        <v>43465</v>
      </c>
      <c r="T120" s="34" t="n">
        <v>18376.32</v>
      </c>
      <c r="U120" s="36" t="n">
        <v>2018</v>
      </c>
    </row>
    <row r="121" customFormat="false" ht="71.25" hidden="false" customHeight="false" outlineLevel="0" collapsed="false">
      <c r="A121" s="26" t="s">
        <v>354</v>
      </c>
      <c r="B121" s="27"/>
      <c r="C121" s="28" t="s">
        <v>35</v>
      </c>
      <c r="D121" s="26" t="s">
        <v>10</v>
      </c>
      <c r="E121" s="29" t="s">
        <v>355</v>
      </c>
      <c r="F121" s="26" t="s">
        <v>52</v>
      </c>
      <c r="G121" s="30"/>
      <c r="H121" s="31"/>
      <c r="I121" s="32" t="s">
        <v>356</v>
      </c>
      <c r="J121" s="32"/>
      <c r="K121" s="33" t="s">
        <v>357</v>
      </c>
      <c r="L121" s="27"/>
      <c r="M121" s="31"/>
      <c r="N121" s="26" t="s">
        <v>356</v>
      </c>
      <c r="O121" s="26"/>
      <c r="P121" s="28" t="s">
        <v>357</v>
      </c>
      <c r="Q121" s="34" t="n">
        <v>60</v>
      </c>
      <c r="R121" s="35" t="n">
        <v>43243</v>
      </c>
      <c r="S121" s="35" t="n">
        <v>43243</v>
      </c>
      <c r="T121" s="34" t="n">
        <v>60</v>
      </c>
      <c r="U121" s="36" t="n">
        <v>2018</v>
      </c>
    </row>
    <row r="122" customFormat="false" ht="14.25" hidden="false" customHeight="false" outlineLevel="0" collapsed="false">
      <c r="A122" s="26"/>
      <c r="B122" s="27"/>
      <c r="C122" s="28"/>
      <c r="D122" s="26"/>
      <c r="E122" s="29"/>
      <c r="F122" s="26"/>
      <c r="G122" s="30"/>
      <c r="H122" s="31"/>
      <c r="I122" s="32"/>
      <c r="J122" s="32"/>
      <c r="K122" s="33"/>
      <c r="L122" s="27"/>
      <c r="M122" s="31"/>
      <c r="N122" s="26"/>
      <c r="O122" s="26"/>
      <c r="P122" s="28"/>
      <c r="Q122" s="34"/>
      <c r="R122" s="35"/>
      <c r="S122" s="35"/>
      <c r="T122" s="34"/>
      <c r="U122" s="36"/>
    </row>
  </sheetData>
  <autoFilter ref="A1:U1"/>
  <dataValidations count="7">
    <dataValidation allowBlank="true" error="è previsto un codice di 10 caratteri" errorStyle="stop" operator="equal" showDropDown="false" showErrorMessage="true" showInputMessage="false" sqref="A1:A20 X1:X19 A21:A1122" type="textLength">
      <formula1>10</formula1>
      <formula2>0</formula2>
    </dataValidation>
    <dataValidation allowBlank="true" errorStyle="stop" operator="between" showDropDown="false" showErrorMessage="true" showInputMessage="false" sqref="U2" type="whole">
      <formula1>2012</formula1>
      <formula2>2015</formula2>
    </dataValidation>
    <dataValidation allowBlank="true" error="la descrizione non può superare i 250 caratteri&#10;" errorStyle="stop" operator="lessThanOrEqual" showDropDown="false" showErrorMessage="true" showInputMessage="false" sqref="K2 P2" type="textLength">
      <formula1>250</formula1>
      <formula2>0</formula2>
    </dataValidation>
    <dataValidation allowBlank="true" error="lunghezze ammesse 11 o 16 caratteri&#10;" errorStyle="stop" operator="between" showDropDown="false" showErrorMessage="true" showInputMessage="false" sqref="I2 N2" type="textLength">
      <formula1>11</formula1>
      <formula2>16</formula2>
    </dataValidation>
    <dataValidation allowBlank="true" error="descrizione troppo lunga (max 250 car)" errorStyle="stop" operator="lessThanOrEqual" showDropDown="false" showErrorMessage="true" showInputMessage="false" sqref="E2" type="textLength">
      <formula1>250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H2 M2" type="list">
      <formula1>$AE$2:$AE$6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F2" type="list">
      <formula1>$AC$2:$AC$19</formula1>
      <formula2>0</formula2>
    </dataValidation>
  </dataValidations>
  <printOptions headings="false" gridLines="true" gridLinesSet="true" horizontalCentered="false" verticalCentered="false"/>
  <pageMargins left="0.747916666666667" right="0.945138888888889" top="0.7875" bottom="0.7875" header="0.511811023622047" footer="0.511811023622047"/>
  <pageSetup paperSize="8" scale="100" fitToWidth="1" fitToHeight="2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0T10:37:25Z</dcterms:created>
  <dc:creator>MORETTI</dc:creator>
  <dc:description/>
  <dc:language>en-US</dc:language>
  <cp:lastModifiedBy>Marcella Peloso</cp:lastModifiedBy>
  <cp:lastPrinted>2013-12-13T11:57:13Z</cp:lastPrinted>
  <dcterms:modified xsi:type="dcterms:W3CDTF">2019-01-21T18:57:46Z</dcterms:modified>
  <cp:revision>0</cp:revision>
  <dc:subject/>
  <dc:title/>
</cp:coreProperties>
</file>