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true" localSheetId="1" name="_xlnm._FilterDatabase" vbProcedure="false">Lotti!$A$1:$U$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94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190</t>
  </si>
  <si>
    <t xml:space="preserve">Pubblicazione Pubblicazione 1 Legge190 legge 190 anno 1 rif. 2010</t>
  </si>
  <si>
    <t xml:space="preserve">Istituto Comprensivo Sestri Est di Genova (GE)</t>
  </si>
  <si>
    <t xml:space="preserve">http://www.icsestriest.gov.it/PubXML2.php?anno=2017&amp;id=6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/FORNITURA
Data inizio</t>
  </si>
  <si>
    <t xml:space="preserve">TEMPI DI  COMPLETAMENTO OPERA/SERVIZIO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011DF6D63</t>
  </si>
  <si>
    <t xml:space="preserve">95131650103</t>
  </si>
  <si>
    <t xml:space="preserve">ordine Prot. n. 1702 del 24/03/2017 n. 2 lettori DVD-CD-MP3-USB Philips per plesso Gramsci Fattura n. 1343 del 31/03/2017 mand. n. 61 del 06/04/2017 A02 2/3/8</t>
  </si>
  <si>
    <t xml:space="preserve">04-PROCEDURA NEGOZIATA SENZA PREVIA PUBBLICAZIONE DEL BANDO</t>
  </si>
  <si>
    <t xml:space="preserve">04715400729</t>
  </si>
  <si>
    <t xml:space="preserve">GRUPPO GIODICART S.R.L.</t>
  </si>
  <si>
    <t xml:space="preserve">01-PROCEDURA APERTA</t>
  </si>
  <si>
    <t xml:space="preserve">01-MANDANTE</t>
  </si>
  <si>
    <t xml:space="preserve">Z021CCD18F</t>
  </si>
  <si>
    <t xml:space="preserve">BANDO DI GARA DETERMINA A CONTRARRE Prot. n. 6 del 02/01/2017 PER LA FORNITURA DI AFFIDAMENTO E ORGANIZZAZIONE DEL VIAGGIO DI ISTRUZIONE A.S. 2016/2017. META: Trieste classi 3B-3C SMS Gramsci Fattura n.2017-C74EL-41 del 03/03/2017 acconto MAND. 40 DE</t>
  </si>
  <si>
    <t xml:space="preserve">08-AFFIDAMENTO IN ECONOMIA - COTTIMO FIDUCIARIO</t>
  </si>
  <si>
    <t xml:space="preserve">MRBGDI83R52D969R</t>
  </si>
  <si>
    <t xml:space="preserve">VOLVER VIAGGI DI MARABOTTO GIADA</t>
  </si>
  <si>
    <t xml:space="preserve">02-PROCEDURA RISTRETTA</t>
  </si>
  <si>
    <t xml:space="preserve">02-MANDATARIA</t>
  </si>
  <si>
    <t xml:space="preserve">03522360969</t>
  </si>
  <si>
    <t xml:space="preserve">GIROBUS VIAGGI S.R.L.</t>
  </si>
  <si>
    <t xml:space="preserve">03-PROCEDURA NEGOZIATA PREVIA PUBBLICAZIONE DEL BANDO</t>
  </si>
  <si>
    <t xml:space="preserve">03-ASSOCIATA</t>
  </si>
  <si>
    <t xml:space="preserve">06250230486</t>
  </si>
  <si>
    <t xml:space="preserve">Flor.To. S.r.l.</t>
  </si>
  <si>
    <t xml:space="preserve">04-CAPOGRUPPO</t>
  </si>
  <si>
    <t xml:space="preserve">03447480983</t>
  </si>
  <si>
    <t xml:space="preserve">Zero Trenta S.r.l.</t>
  </si>
  <si>
    <t xml:space="preserve">05-DIALOGO COMPETITIVO</t>
  </si>
  <si>
    <t xml:space="preserve">05-CONSORZIATA</t>
  </si>
  <si>
    <t xml:space="preserve">Z0418CBDE0</t>
  </si>
  <si>
    <t xml:space="preserve">spese postali anno 2016 conto contrattuale n. 30073001-001 </t>
  </si>
  <si>
    <t xml:space="preserve">97103880585</t>
  </si>
  <si>
    <t xml:space="preserve">POSTE ITALIANE S.p.A.</t>
  </si>
  <si>
    <t xml:space="preserve">06-PROCEDURA NEGOZIATA SENZA PREVIA INDIZIONE DI GARA ART. 221 D.LGS. 163/2006</t>
  </si>
  <si>
    <t xml:space="preserve">Z051CB27DD</t>
  </si>
  <si>
    <t xml:space="preserve">donazione computer Prot. n. 6497 del 20/12/2016 fatt. n. 299 del 28/12/2016 mand. n. 1 del 02/01/2017 A01 2/3/8</t>
  </si>
  <si>
    <t xml:space="preserve">03873640100</t>
  </si>
  <si>
    <t xml:space="preserve">ETT S.p.A.</t>
  </si>
  <si>
    <t xml:space="preserve">07-SISTEMA DINAMICO DI ACQUISIZIONE</t>
  </si>
  <si>
    <t xml:space="preserve">Z0B1BDE232</t>
  </si>
  <si>
    <t xml:space="preserve">ordine prot. n. 5565-06 del 4/11/2016 acquisto materassino per materna, materiale open day per Tommaseo/Gramsci e cancelleria per segreteria Fattura n. V3-22211 del 18/11/2016 Acquisto materiale di cancelleria a.s. 2016/2017 223,38 mand. n. 304 del</t>
  </si>
  <si>
    <t xml:space="preserve">02027040019</t>
  </si>
  <si>
    <t xml:space="preserve">BORGIONE CENTRO DIDATTICO S.r.l. </t>
  </si>
  <si>
    <t xml:space="preserve">Z111CCD1AE</t>
  </si>
  <si>
    <t xml:space="preserve">BANDO DI GARA DETERMINA A CONTRARRE Prot. n. 7 del 02/01/2017 PER LA FORNITURA DI AFFIDAMENTO E ORGANIZZAZIONE DEL VIAGGIO DI ISTRUZIONE A.S. 2016/2017. META: Vicenza e Ville Venete classi 2A-2B-2C SMS Gramsci Fattura n.2017-C74EL-39 del 03/03/2017 a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Z181D33AE9</t>
  </si>
  <si>
    <t xml:space="preserve">richiesta accertamento idoneita tecnica secondo DLgs 81/80 e L 609/96 Prot. n. 531 del 02/02/2017 mand. 19 del 02/02/2017 P11 3/5/1</t>
  </si>
  <si>
    <t xml:space="preserve">80034510109</t>
  </si>
  <si>
    <t xml:space="preserve">Dipartimento dei Vigili del Fuoco - COMANDO PROVINCIALE GENOVA</t>
  </si>
  <si>
    <t xml:space="preserve">23-AFFIDAMENTO IN ECONOMIA - AFFIDAMENTO DIRETTO</t>
  </si>
  <si>
    <t xml:space="preserve">Z241F6242D</t>
  </si>
  <si>
    <t xml:space="preserve">ordine Prot. n. 3455 del 17/07/2017 corso di aggiornamento Nuovo codice dei Contratti-l'attivita negoziale delle ISA Fattura n. 599/A del 18/07/2017 P07 3/5/1 mand. n. 156 del 27/07/2017</t>
  </si>
  <si>
    <t xml:space="preserve">13473421009</t>
  </si>
  <si>
    <t xml:space="preserve">Overview Consulting S.r.l.</t>
  </si>
  <si>
    <t xml:space="preserve">24-AFFIDAMENTO DIRETTO A SOCIETA' IN HOUSE</t>
  </si>
  <si>
    <t xml:space="preserve">Z2D1DD7A6C</t>
  </si>
  <si>
    <t xml:space="preserve">ordine Prot. n. 1475 DEL 15/03/2017 viaggio d'istruzione PARCO ZOOM TORINO classi 5 Pl. Foglietta giorno 21/04/2017 Fattura n.FEL17-00039 del 21/04/2017 MAND. 84 DEL 02/05/2017 P12 3/13/1</t>
  </si>
  <si>
    <t xml:space="preserve">09106420012</t>
  </si>
  <si>
    <t xml:space="preserve">ZOOM IN PROGRESS S.R.L.</t>
  </si>
  <si>
    <t xml:space="preserve">25-AFFIDAMENTO DIRETTO A SOCIETA' RAGGRUPPATE/CONSORZIATE O CONTROLLATE NELLE CONCESSIONI DI LL.PP</t>
  </si>
  <si>
    <t xml:space="preserve">Z3120CE7AA</t>
  </si>
  <si>
    <t xml:space="preserve">Ordine Prot. n.7464 del 16/11/2017 formazione addetti al primo soccorso (aggiornamento triennale primo soccorso) Fattura n.000045-2017-PA del 17/11/2017 MAND. N. 245 DEL 22/11/2017 P07 3/5/1</t>
  </si>
  <si>
    <t xml:space="preserve">01703350999</t>
  </si>
  <si>
    <t xml:space="preserve">S.D.G. S.r.l.</t>
  </si>
  <si>
    <t xml:space="preserve">26-AFFIDAMENTO DIRETTO IN ADESIONE AD ACCORDO QUADRO/CONVENZIONE</t>
  </si>
  <si>
    <t xml:space="preserve">Z331EB350F</t>
  </si>
  <si>
    <t xml:space="preserve">ripartizione spese di missione revisori dei conti anno 2016 Prot. n. 2608 del 19/05/2017 MAND. 110 DEL 23/05/2017 A01 4/1/7</t>
  </si>
  <si>
    <t xml:space="preserve">92019070108</t>
  </si>
  <si>
    <t xml:space="preserve">IPSSAR NINO BERGESE</t>
  </si>
  <si>
    <t xml:space="preserve">27-CONFRONTO COMPETITIVO IN ADESIONE AD ACCORDO QUADRO/CONVENZIONE</t>
  </si>
  <si>
    <t xml:space="preserve">Z3A1ECE464</t>
  </si>
  <si>
    <t xml:space="preserve">Ordine Prot. n 2743 del 29/05/2017 per acquisto di n. 750 diari scolastici a.s. 2017/2018 Fattura n.1524 PA del 31/08/2017 mand. n. 184 del 01/09/2017 A01 2/1/3</t>
  </si>
  <si>
    <t xml:space="preserve">02614070411</t>
  </si>
  <si>
    <t xml:space="preserve">CASA EDITRICE LEARDINO GUERRINO S.r.l.</t>
  </si>
  <si>
    <t xml:space="preserve">28-PROCEDURA AI SENSI DEI REGOLAMENTI DEGLI ORGANI COSTITUZIONALI</t>
  </si>
  <si>
    <t xml:space="preserve">Z3B1E46BDD</t>
  </si>
  <si>
    <t xml:space="preserve">Determina a contrarre Prot. n. 2059 del 18/04/2017 per affidamento del servizio di fornitura bevande calde e fredde mediante installazione di distributori automatici tramite la procedura di cui art. 36, comma 2, lett. b del D.Lgs. 50/2016, per </t>
  </si>
  <si>
    <t xml:space="preserve">02847800105</t>
  </si>
  <si>
    <t xml:space="preserve">SOCIETÀ DISTRIBUZIONE AUTOMATICA SPA S.D.A. 2000 GEDAG</t>
  </si>
  <si>
    <t xml:space="preserve">Z3D20455AB</t>
  </si>
  <si>
    <t xml:space="preserve">ordine Prot. n. 6037 del 12/10/2017 bilancia elettronica per laboratorio scuola Media Gramsci + trasporto Fattura n.117 del 24/11/2017 MAND. 248 DEL 05/12/2017 A02 2/3/8</t>
  </si>
  <si>
    <t xml:space="preserve">09743040017</t>
  </si>
  <si>
    <t xml:space="preserve">ZAN s.a.s. di Luca Zan e Andrea Zan &amp; C</t>
  </si>
  <si>
    <t xml:space="preserve">Z3E2044C22</t>
  </si>
  <si>
    <t xml:space="preserve">Disciplinare Prot. n. 6029 del 12/10/2017 RDO 1727724 del 12/10/2017 acquisto n. 25 PC rigenerati per laboratori alunni I.C. Sestri Est</t>
  </si>
  <si>
    <t xml:space="preserve">CZZLDA73S17C726B</t>
  </si>
  <si>
    <t xml:space="preserve">A.C. INFORMATICA di Aldo Cozza </t>
  </si>
  <si>
    <t xml:space="preserve">02316100995</t>
  </si>
  <si>
    <t xml:space="preserve">Smart Technology srL  </t>
  </si>
  <si>
    <t xml:space="preserve">Z432176EEC</t>
  </si>
  <si>
    <t xml:space="preserve">Ordine Prot. n. 8775 del 21/12/2017 per il rinnovo del contratto di manutenzione, assistenza e licenza anno 2018 relativo ai programmi ed ai servizi di ARGO Software</t>
  </si>
  <si>
    <t xml:space="preserve">00838520880</t>
  </si>
  <si>
    <t xml:space="preserve">ARGO Software S.r.l.</t>
  </si>
  <si>
    <t xml:space="preserve">Z441E8BC56</t>
  </si>
  <si>
    <t xml:space="preserve">ordine Prot. n. 2450/2017 per noleggio pullman con autista per uscita didattica a Nenno il 5/6/2017, classe 1A Gramsci Pagamento Fattura n. 344 del 06/06/2017 MAND. 118 DEL 07/06/2017 P12 3/13/1</t>
  </si>
  <si>
    <t xml:space="preserve">03290500101</t>
  </si>
  <si>
    <t xml:space="preserve">Genovarent S.r.l.</t>
  </si>
  <si>
    <t xml:space="preserve">Z451F1F68E</t>
  </si>
  <si>
    <t xml:space="preserve">ordine Prot. n. 3649 del 28/07/2017 monitor per segreteria Fattura n.193E/2017 del 10/08/2017 MAND. 172 DEL 11/08/2017 A01 6/3/11</t>
  </si>
  <si>
    <t xml:space="preserve">Z4520EE409</t>
  </si>
  <si>
    <t xml:space="preserve">ordine Prot. n. 7804 del 24/11/2017 rinnovo abbonamento 2018 AMMINISTRARE LA SCUOLA  Fattura n.02669/17 del 28/11/2017 MAND. N. 247 DEL 30/11/2017 A01 2/2/1</t>
  </si>
  <si>
    <t xml:space="preserve">07009890018</t>
  </si>
  <si>
    <t xml:space="preserve">EUROEDIZIONI TORINO S.R.L.</t>
  </si>
  <si>
    <t xml:space="preserve">Z520E05391</t>
  </si>
  <si>
    <t xml:space="preserve">Ord.828/C14 del 27/02/2014 Consip n.1201315 del 27/02/14 noleggio n.3 fotocopiatori 48 mesi Convenz. n. 22 </t>
  </si>
  <si>
    <t xml:space="preserve">01788080156</t>
  </si>
  <si>
    <t xml:space="preserve">KYOCERA DOCUMENT SOLUTIONS ITALIA - S.p.A.</t>
  </si>
  <si>
    <t xml:space="preserve">Z560C185C1</t>
  </si>
  <si>
    <t xml:space="preserve">ord. Prot.4706/C14 25/10/2013 Consip n.949583 noleggio48 mesi fotocop. Taskalfa 3501i Pl. S. Elia in Convenz. 20 </t>
  </si>
  <si>
    <t xml:space="preserve">Z561DCC83E</t>
  </si>
  <si>
    <t xml:space="preserve">ordine Prot. n. 12760 del 13/03/2017corso di aggiornamento RLS di n. 8 ore per N. 1 dipendente Fattura n.000016-2017-PA del 20/03/2017 MAND. 53 DEL 21/03/2017 P11 3/5/1</t>
  </si>
  <si>
    <t xml:space="preserve">Z651E1185F</t>
  </si>
  <si>
    <t xml:space="preserve">ordine Prot. n. 1836 del 31/03/2017 bidoni aspirapolvere/liquidi per plessi Foglietta - Gramsci/Tommaseo e S.Elia Fattura n.44 del 10/04/2017 MAND. 82 DEL 02/05/2017 A01 2/03/8</t>
  </si>
  <si>
    <t xml:space="preserve">CPPRNT53S25H975O</t>
  </si>
  <si>
    <t xml:space="preserve">COPPOLA RENATO</t>
  </si>
  <si>
    <t xml:space="preserve">Z661C278D0</t>
  </si>
  <si>
    <t xml:space="preserve"> Ordine Prot. n. 6069 del 23/11/2016 per il rinnovo del contratto di manutenzione, assistenza e licenza anno 2017 relativo ai programmi ed ai servizi di ARGO Software Fattura n. 228 del 02/01/2017 MAND. N. 7 DEL 11/01/2017 A01 3/2/5</t>
  </si>
  <si>
    <t xml:space="preserve">Z6A1D4FE75</t>
  </si>
  <si>
    <t xml:space="preserve">Progetto per la gestione delle classi complesse a favore della S.M.S. Gramsci Procedura di scelta del contraente Contratto Prot. n. 671 del 09/02/2017 fatt. n. 002/PA/2017 del 26/09/2017 mand. n. 201 del 28/09/2017+rit. acc. mand. n. 203 del 09/10/20</t>
  </si>
  <si>
    <t xml:space="preserve">VSNCST71H41D969P</t>
  </si>
  <si>
    <t xml:space="preserve">VASINO CRISTIANA</t>
  </si>
  <si>
    <t xml:space="preserve">Z6C203ADEE</t>
  </si>
  <si>
    <t xml:space="preserve">Rimborso Corso di formazione Prof. Aceti a I.C. Pegli (Prot. n. 5915 del 10/10/2017) mand. 215 del 10/10/2017 P07 3/5/1</t>
  </si>
  <si>
    <t xml:space="preserve">95160120101</t>
  </si>
  <si>
    <t xml:space="preserve">ISTITUTO COMPRENSIVO PEGLI</t>
  </si>
  <si>
    <t xml:space="preserve">Z731E713B7</t>
  </si>
  <si>
    <t xml:space="preserve">Ordine Prot. n. 2314 del 03/05/2017 servizio vigilanza antincendio per Manifestazione didattica c/o Testro Verdi di Sestri Ponente (GE) il 26 aprile 2017 MAND.85 DEL 04/05/2017 P11 3/2/7</t>
  </si>
  <si>
    <t xml:space="preserve">Z7320C421B</t>
  </si>
  <si>
    <t xml:space="preserve">Rinnovo Prot. n. 7408 del 14/11/2017 24 mesi contratto di noleggio fotocopiatrice KYOCERATA3500i+DP+CB F20ALIB48 L7U3703456 Convenzione CONSIP 20 - Lotto 1</t>
  </si>
  <si>
    <t xml:space="preserve">Z771D5E378</t>
  </si>
  <si>
    <t xml:space="preserve">ordine noleggio pullman prot. n. 714/2017 del 14/2/2017 per uscita didattica ad Albenga classi quinte Tommaseo Fattura n.2017 7/P del 22/05/2017 MAND. 111 DEL 26/05/2017 P12 3/13/1</t>
  </si>
  <si>
    <t xml:space="preserve">03198200101</t>
  </si>
  <si>
    <t xml:space="preserve">VOLPI Licurgo s.r.l. </t>
  </si>
  <si>
    <t xml:space="preserve">Z781D40C22</t>
  </si>
  <si>
    <t xml:space="preserve">ordine Prot. n. 601 del 07/02/2017 richiesta assistenza informatica A01 3/2/5 Fattura n.74E/2017 del 22/03/2017 MAND. N. 54 DEL 23/03/2017</t>
  </si>
  <si>
    <t xml:space="preserve">Z781D63619</t>
  </si>
  <si>
    <t xml:space="preserve">ordine diretto su MEPA n. 3509275 per acquisto server-segreteria prot. n. 720/2017 del 15/2/2017 Fattura n.61E/2017 del 11/03/2017 MAND. 46 DEL 13/03/2017 A01 6/3/11</t>
  </si>
  <si>
    <t xml:space="preserve">Z7F1EB5A36</t>
  </si>
  <si>
    <t xml:space="preserve">ordine prot. n. acquisto n. 3 armadi spogliatoio 50x50x18 per personale coll. scolastico S.Elia Fattura n.FT000723 del 30/06/2017 MAND. 148 DEL 17/07/2017 A1 6/3/9</t>
  </si>
  <si>
    <t xml:space="preserve">00505090019</t>
  </si>
  <si>
    <t xml:space="preserve">FIAMAT S.R.L. SOCIETA' UNINOMINALE</t>
  </si>
  <si>
    <t xml:space="preserve">Z811B38093</t>
  </si>
  <si>
    <t xml:space="preserve">Determina bando di gara Prot. n. 4330 del 19/09/2016 per affidamento del servizio di assicurazione in favore degli alunni e del personale scolastico per gli a. s. 2016/2017-2018/2019, rinnovabile annualmente</t>
  </si>
  <si>
    <t xml:space="preserve">00565010592</t>
  </si>
  <si>
    <t xml:space="preserve">Benacquista Assicurazioni snc  </t>
  </si>
  <si>
    <t xml:space="preserve">03967470968</t>
  </si>
  <si>
    <t xml:space="preserve">Ambiente Scuola S.R.L.</t>
  </si>
  <si>
    <t xml:space="preserve">Z811D4FDCB</t>
  </si>
  <si>
    <t xml:space="preserve">Progetto La Musica e i suoi Strumenti a favore degli alunni Plesso Foglietta Procedura di scelta del contraente Contratto Prot. n. 673 del 09/02/2017 nota di debito Prot. n. 2899 del 06/06/2017 MAND. 119 DEL 07/06/2017 P12 3/2/7</t>
  </si>
  <si>
    <t xml:space="preserve">80077960104</t>
  </si>
  <si>
    <t xml:space="preserve">ASSOCIAZIONE DI VOLONTARIATO ONLUS FILARMONICA SESTRESE</t>
  </si>
  <si>
    <t xml:space="preserve">Z841B466D0</t>
  </si>
  <si>
    <t xml:space="preserve">contratto Prot. n. 4471 del 22/09/2015 RSPP a.s. 2016/2017 fattura 146 del 29/12/2016 mand. n. 4 del 02/01/2017 Fattura n.000028-2017-PA del 01/07/2017 MAND. N. 141 DEL 05/07/2017 P11 3/2/7</t>
  </si>
  <si>
    <t xml:space="preserve">Z841E2D7FA</t>
  </si>
  <si>
    <t xml:space="preserve">Ordine Prot. n. 1976 del 07/04/2017 servizio fotografico per Istituto Comprensivo Sestri Est a.s. 2016/2017 Fattura n. FATTPA2_17 del 26/07/2017 MAND. 158 DEL 27/07/2017 P12 3/2/7</t>
  </si>
  <si>
    <t xml:space="preserve">03720850100</t>
  </si>
  <si>
    <t xml:space="preserve">FOTOVIDEO SUONO SNC DI CESERINI E LOTTI</t>
  </si>
  <si>
    <t xml:space="preserve">Z891CCE351</t>
  </si>
  <si>
    <t xml:space="preserve"> RdO n. 1469426 del 06/02/2017 Determina Prot. n. 14 del 02/01/2017 acquisto materiale di pulizia per Istituto Comprensivo Sestri Est e.f. 2017 Fattura n.145/02 del 29/03/2017 mand. n. 57-58-59 del 03/04/2017 A01 2/3/10</t>
  </si>
  <si>
    <t xml:space="preserve">01372340990</t>
  </si>
  <si>
    <t xml:space="preserve">OVERCOM S.r.l.</t>
  </si>
  <si>
    <t xml:space="preserve">03804230104</t>
  </si>
  <si>
    <t xml:space="preserve">MAESTRIPIERI.S.R.L.</t>
  </si>
  <si>
    <t xml:space="preserve">Z8C1DDB171</t>
  </si>
  <si>
    <t xml:space="preserve">ordine Prot. n. 1489 del 16/03/2017 acquisto cuffie e grembiuli per alunni scuola primaria Fattura n.0000013 del 27/03/2017 mand. n. 63 del 07/04/2017 A02 2/3/8</t>
  </si>
  <si>
    <t xml:space="preserve">03321250106</t>
  </si>
  <si>
    <t xml:space="preserve">FORTUNA S.R.L.</t>
  </si>
  <si>
    <t xml:space="preserve">Z8D1B5C83F</t>
  </si>
  <si>
    <t xml:space="preserve">contratto pratica sportiva a.s. 2016/2017 Prot. n. 939 del 06/03/2017 Fattura n.01/PA del 18/07/2017 MAND. N. 155 DEL 19/07/2017 P12 3/2/7</t>
  </si>
  <si>
    <t xml:space="preserve">92014290107</t>
  </si>
  <si>
    <t xml:space="preserve">Associaz. Sport. Basket Sestri</t>
  </si>
  <si>
    <t xml:space="preserve">01487120998</t>
  </si>
  <si>
    <t xml:space="preserve">VOLLEY GENOVA VGP A.s.d. </t>
  </si>
  <si>
    <t xml:space="preserve">Z8E1CEBE3B</t>
  </si>
  <si>
    <t xml:space="preserve">Contratto Prot. n. 105 del 13/01/2017 progetto psicomotricitÃ  Sant Elia a.s. 2016/2017 MAND. 135-136-137 DEL 14/06/2017 P12 3/2/7</t>
  </si>
  <si>
    <t xml:space="preserve">FNTSRN92D61D969K</t>
  </si>
  <si>
    <t xml:space="preserve">FINOTTI SERENA</t>
  </si>
  <si>
    <t xml:space="preserve">Z970FDF762</t>
  </si>
  <si>
    <t xml:space="preserve">spese telefoniche 01/04/2014  31/12/2014 </t>
  </si>
  <si>
    <t xml:space="preserve">05410741002</t>
  </si>
  <si>
    <t xml:space="preserve">WIND TELECOMUNICAZIONI S.p.A.</t>
  </si>
  <si>
    <t xml:space="preserve">Z97204A6CB</t>
  </si>
  <si>
    <t xml:space="preserve">contratto Prot. n. 6111 del 13/10/2017 esperto di musica a.s. 2017/2018 </t>
  </si>
  <si>
    <t xml:space="preserve">95101650109</t>
  </si>
  <si>
    <t xml:space="preserve">ASSOCIAZ. MUSICHIAMO SCUOLA DI MUSICA E CANTO</t>
  </si>
  <si>
    <t xml:space="preserve">Z981EF385C</t>
  </si>
  <si>
    <t xml:space="preserve"> Riepilogo spesa Prot. n. 2991/2017 del 09/06/2017 corso di aggiornamento pensioni sostenuto da I.C. Arenzano a favore degli Istituti appartenenti alla Rete spesa Prot. n. 2991/2017 del 09/06/2017 mand. 134 del 09/06/2017 P7 3/5/1</t>
  </si>
  <si>
    <t xml:space="preserve">95084260108</t>
  </si>
  <si>
    <t xml:space="preserve">ISTITUTO COMPRENSIVO DI ARENZANO</t>
  </si>
  <si>
    <t xml:space="preserve">Z9C15D74CC</t>
  </si>
  <si>
    <t xml:space="preserve">convenzione di cassa periodo 01/01/2016-31/12/2019 Disciplinare Prot. n. 3449/C14 del 31/08/2015</t>
  </si>
  <si>
    <t xml:space="preserve">00057340119</t>
  </si>
  <si>
    <t xml:space="preserve">Carispezia S.p.A.</t>
  </si>
  <si>
    <t xml:space="preserve">Z9D1D5E4E3</t>
  </si>
  <si>
    <t xml:space="preserve">ordine noleggio pullman con autista Prot. n. 712/2017 del 14/2/2017 per uscita didattica al Parco della Preistoria Rivolta D Adda classi terze Foglietta Fattura n.0000013/3 del 30/04/2017 MAND. 112 DEL 29/05/2017 P12 3/13/1</t>
  </si>
  <si>
    <t xml:space="preserve">01217820990</t>
  </si>
  <si>
    <t xml:space="preserve">Autonoleggi De Franceschi di Allasia s.r.l.</t>
  </si>
  <si>
    <t xml:space="preserve">ZA61F00426</t>
  </si>
  <si>
    <t xml:space="preserve">ordine Prot. n. 3032 del 14/06/2017 richiesta assistenza informatica Fattura n. 148E/2017 del 12/07/2017 MAND. 147 DEL 13/07/2017 A01 3/2/5 </t>
  </si>
  <si>
    <t xml:space="preserve">ZAB1D5E5B8</t>
  </si>
  <si>
    <t xml:space="preserve">ordine noleggio pullman con autista prot. n. 713/2017 del 14/2/2017 per uscita didattica al Teatro della Tosse scuola materna S. Elia Fattura n.0000011 del 31/03/2017 mand. n. 76 del 18/04/2017 P12 3/13/1</t>
  </si>
  <si>
    <t xml:space="preserve">ZAE201B03A</t>
  </si>
  <si>
    <t xml:space="preserve">contratto Prot. n. 5424 del 30/09/2017 RSPP a.s. 2017/2018 PRIMA RATA COMPENSO RSPP 2017/2018 P11 3/2/7 fatt. n. 000037-2017-PA del 09/10/2017 mand. n. 204 del 10/10/2017</t>
  </si>
  <si>
    <t xml:space="preserve">ZB21DEA9F0</t>
  </si>
  <si>
    <t xml:space="preserve">ordine Prot. n. 1615 del 21/03/2017 manuale GUIDA PRATICA AI PROGETTI PON DELLE ISTITUZIONI SCOLASTICHE Fattura n.01562/17 del 04/04/2017 mand. n. 60 del 05/04/2017 A01 2/2/2</t>
  </si>
  <si>
    <t xml:space="preserve">ZB21FE2C41</t>
  </si>
  <si>
    <t xml:space="preserve">Ordine Prot. n. 4841 del 13/09/2017 acquisto n. 2 cartucce toner compatibili per S.M.S. GRAMSCI fatt. n. P-10 del 19/092017 mand. n. 216 del 16/10/2017 A02 2/3/8</t>
  </si>
  <si>
    <t xml:space="preserve">01819050996</t>
  </si>
  <si>
    <t xml:space="preserve">Genova Laser S.n.c</t>
  </si>
  <si>
    <t xml:space="preserve">ZB71B5C6D2</t>
  </si>
  <si>
    <t xml:space="preserve">contratto n. 2 esperti di musica a.s. 2016/2017 Prot.n. 5878 e n. 5879 del 16/11/2016  Fattura n.3/PA del 26/10/2017 MAND. N.  220 DEL 27/10/2017 -  nota di addebito n. 02 del 29/06/2017 MAND. 140 DEL 30/06/2017 P12 3/2/7</t>
  </si>
  <si>
    <t xml:space="preserve">TDNRSN69C55D969V</t>
  </si>
  <si>
    <t xml:space="preserve">TEDONE ROSSANA</t>
  </si>
  <si>
    <t xml:space="preserve">ZBB1CCD16B</t>
  </si>
  <si>
    <t xml:space="preserve">BANDO DI GARA DETERMINA A CONTRARRE Prot. n. 5 del 02/01/2017 PER LA FORNITURA DI AFFIDAMENTO E ORGANIZZAZIONE DEL VIAGGIO DI ISTRUZIONE A.S. 2016/2017. META: Trenino del Bernina classi 1B-1C SMS Gramsci Fattura n.2017-C74EL-40 del 03/03/2017 acconto</t>
  </si>
  <si>
    <t xml:space="preserve">ZBB1E2B6C2</t>
  </si>
  <si>
    <t xml:space="preserve">ordine Prot. 1977 del 10/04/2017 cartucce e toner per stampanti Gramsci Fattura n. 20174E12580 del 13/04/2017 MAND. N. 78 DEL 21/04/2017 A02 2/3/8</t>
  </si>
  <si>
    <t xml:space="preserve">00150470342</t>
  </si>
  <si>
    <t xml:space="preserve">GRUPPO SPAGGIARI S.p.A. PARMA</t>
  </si>
  <si>
    <t xml:space="preserve">ZBC1D7D38E</t>
  </si>
  <si>
    <t xml:space="preserve">ordine materiale didattico prot. n. 796/2017 del 20/2/2017 per scuola materna S. Elia Fattura n.V3-7009 del 15/03/2017 MAND. 55 DEL 23/03/2017 A02 2/1/2</t>
  </si>
  <si>
    <t xml:space="preserve">ZBD1F06974</t>
  </si>
  <si>
    <t xml:space="preserve">ordine Prot. n. 3057 del 16/06/2017 rinnovo di assistenza e manutenzione del sito web istituzionale per anno 2017 Fattura n. 377/PA del 29/06/2017 mand. n. 142 del 06/07/2017 A1 3/2/5</t>
  </si>
  <si>
    <t xml:space="preserve">02092110036</t>
  </si>
  <si>
    <t xml:space="preserve">KARON S.r.l.</t>
  </si>
  <si>
    <t xml:space="preserve">ZC61E5C241</t>
  </si>
  <si>
    <t xml:space="preserve">ordine Prot. n. 2136 del 26/04/2017 richiesta assistenza informatica Fattura n.98E/2017 del 28/04/2017 MAND. 83 DEL 02/05/2017 A01 3/2/5 </t>
  </si>
  <si>
    <t xml:space="preserve">ZCE1D5E654</t>
  </si>
  <si>
    <t xml:space="preserve">ordine noleggio pullman con autista prot. n. 715/2017 del 14/2/2017 per uscita didattica alle grotte di Toirano classi terze Tommaseo Fattura n.263 del 18/05/2017 MAND. 109 DEL 22/05/2017 P12 3/13/1</t>
  </si>
  <si>
    <t xml:space="preserve">ZCF1FDC351</t>
  </si>
  <si>
    <t xml:space="preserve">ordine Prot. n. 4805 del 12/09/2017 acquisto n. 9 cassette portavalori Yale a chiave 300X240X90 mm lamiera verniciata nera ref 10033791 U fatt. n. 0114190004733 del 21/09/2017 mand. n. 200 del 26/09/2017 A02 2/03/8</t>
  </si>
  <si>
    <t xml:space="preserve">05602670969</t>
  </si>
  <si>
    <t xml:space="preserve">Bricoman Italia S.r.L</t>
  </si>
  <si>
    <t xml:space="preserve">ZD21FDA9A7</t>
  </si>
  <si>
    <t xml:space="preserve">Bando di gara R.d.O. 1683312 determina Prot. n. 4782 dell'11/09/2017 acquisto materiale di cancelleria a.s. 2017/2018</t>
  </si>
  <si>
    <t xml:space="preserve">ZD61CA0DEF</t>
  </si>
  <si>
    <t xml:space="preserve">Ordine Prot. n. 6506 del 20/12/2016 corso di formazione addetti antincendio C  a.s. 2016/2017 Fattura n.000008-2017-PA del 31/01/2017 MAND. N. 32 DEL 13/02/2017 P11 3/5/1</t>
  </si>
  <si>
    <t xml:space="preserve">ZDC1CCF1D8</t>
  </si>
  <si>
    <t xml:space="preserve">Ordine 58451001 del 02/01/2017 rinnovo dominio sito icsestriest.gov.it istituzione scolastica anno 2017 Prot. n. 17 del 02/01/2017 Fattura n. del mandato n. del A1 3/2/5 Fattura n. A17PAS0001216 del 31/01/2017 MAND. 34 DEL 21/02/2017</t>
  </si>
  <si>
    <t xml:space="preserve">04552920482</t>
  </si>
  <si>
    <t xml:space="preserve">ARUBA S.p.A.</t>
  </si>
  <si>
    <t xml:space="preserve">ZE71DCD2E4</t>
  </si>
  <si>
    <t xml:space="preserve">Determina Prot. n. 1280 del 13/03/2017 e Contratto Prot. n. 1281 del 13/03/2017 esperto esterno In risciÃ² Ed. stradale Fattura n.0000009/PA del 26/04/2017 MAND. 81 DEL 27/04/2017 P12 3/2/7</t>
  </si>
  <si>
    <t xml:space="preserve">GRLGRG64C12D969H</t>
  </si>
  <si>
    <t xml:space="preserve">GRILLO GIORGIO</t>
  </si>
  <si>
    <t xml:space="preserve">ZE81EB2522</t>
  </si>
  <si>
    <t xml:space="preserve">ordine prot. n. 2615 del 22/05/2017 materiale specifico per Esami di Stato e per segreteria Foglietta Fattura n.20174E17739 del 23/05/2017 MAND. 113 DEL 29/05/2017 A02 2/1/2</t>
  </si>
  <si>
    <t xml:space="preserve">ZEA204553C</t>
  </si>
  <si>
    <t xml:space="preserve">ordine Prot. n. 6036 del 12/10/2017 materiale didattico scuola Media Gramsci fatt. n. V3-22065 del 20/10/2017 mand. n. del 221 del 30/10/2017 P09 2/3/8</t>
  </si>
  <si>
    <t xml:space="preserve">ZF119477A1</t>
  </si>
  <si>
    <t xml:space="preserve">Bando pubblico Prot. n. 1275/C14 del 18/03/2016 per la selezione della figura di un esperto esterno formatore di docenti del primo ciclo sulla didattica per competenze e valutazione in riferimento a insegnamento della lingua inglese MAND. 98-99-10</t>
  </si>
  <si>
    <t xml:space="preserve">TRSSMN75L12D969T</t>
  </si>
  <si>
    <t xml:space="preserve">TORSANI SIMONE</t>
  </si>
  <si>
    <t xml:space="preserve">ZF41D4FF60</t>
  </si>
  <si>
    <t xml:space="preserve">spese postali anno 2017 conto contrattuale n. 30073001-001 A01 4/1/1</t>
  </si>
  <si>
    <t xml:space="preserve">ZFA121B845</t>
  </si>
  <si>
    <t xml:space="preserve">CONTRATTO PROT. N. 4771/C14 SPESE TELEFONICHE DA ANNO 2015 </t>
  </si>
  <si>
    <t xml:space="preserve">00488410010</t>
  </si>
  <si>
    <t xml:space="preserve">TELECOM ITALIA S.P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3116</v>
      </c>
      <c r="D2" s="4" t="s">
        <v>10</v>
      </c>
      <c r="E2" s="5" t="n">
        <v>43116</v>
      </c>
      <c r="F2" s="4" t="n">
        <v>2017</v>
      </c>
      <c r="G2" s="6" t="s">
        <v>11</v>
      </c>
      <c r="H2" s="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1" topLeftCell="A20" activePane="bottomLeft" state="frozen"/>
      <selection pane="topLeft" activeCell="J1" activeCellId="0" sqref="J1"/>
      <selection pane="bottom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6.13"/>
    <col collapsed="false" customWidth="true" hidden="true" outlineLevel="0" max="2" min="2" style="8" width="4.28"/>
    <col collapsed="false" customWidth="true" hidden="false" outlineLevel="0" max="3" min="3" style="7" width="27.42"/>
    <col collapsed="false" customWidth="true" hidden="false" outlineLevel="0" max="4" min="4" style="7" width="35.85"/>
    <col collapsed="false" customWidth="true" hidden="false" outlineLevel="0" max="5" min="5" style="0" width="37.28"/>
    <col collapsed="false" customWidth="true" hidden="false" outlineLevel="0" max="6" min="6" style="7" width="55.56"/>
    <col collapsed="false" customWidth="true" hidden="false" outlineLevel="0" max="7" min="7" style="8" width="19.56"/>
    <col collapsed="false" customWidth="true" hidden="false" outlineLevel="0" max="8" min="8" style="9" width="25.56"/>
    <col collapsed="false" customWidth="true" hidden="false" outlineLevel="0" max="9" min="9" style="7" width="20.85"/>
    <col collapsed="false" customWidth="true" hidden="false" outlineLevel="0" max="10" min="10" style="7" width="29.13"/>
    <col collapsed="false" customWidth="true" hidden="false" outlineLevel="0" max="11" min="11" style="7" width="32.28"/>
    <col collapsed="false" customWidth="true" hidden="false" outlineLevel="0" max="12" min="12" style="8" width="16.28"/>
    <col collapsed="false" customWidth="true" hidden="false" outlineLevel="0" max="13" min="13" style="8" width="27.85"/>
    <col collapsed="false" customWidth="true" hidden="false" outlineLevel="0" max="14" min="14" style="0" width="18.14"/>
    <col collapsed="false" customWidth="true" hidden="false" outlineLevel="0" max="15" min="15" style="0" width="19.85"/>
    <col collapsed="false" customWidth="true" hidden="false" outlineLevel="0" max="16" min="16" style="0" width="22.14"/>
    <col collapsed="false" customWidth="true" hidden="false" outlineLevel="0" max="20" min="17" style="0" width="26.99"/>
    <col collapsed="false" customWidth="true" hidden="false" outlineLevel="0" max="21" min="21" style="0" width="18.41"/>
    <col collapsed="false" customWidth="true" hidden="false" outlineLevel="0" max="24" min="24" style="0" width="4.14"/>
    <col collapsed="false" customWidth="true" hidden="false" outlineLevel="0" max="29" min="29" style="0" width="110.99"/>
    <col collapsed="false" customWidth="true" hidden="false" outlineLevel="0" max="30" min="30" style="0" width="4.28"/>
    <col collapsed="false" customWidth="true" hidden="false" outlineLevel="0" max="31" min="31" style="0" width="16.99"/>
  </cols>
  <sheetData>
    <row r="1" s="18" customFormat="true" ht="71.25" hidden="false" customHeight="true" outlineLevel="0" collapsed="false">
      <c r="A1" s="10" t="s">
        <v>13</v>
      </c>
      <c r="B1" s="11" t="s">
        <v>14</v>
      </c>
      <c r="C1" s="12" t="s">
        <v>15</v>
      </c>
      <c r="D1" s="13" t="s">
        <v>16</v>
      </c>
      <c r="E1" s="13" t="s">
        <v>17</v>
      </c>
      <c r="F1" s="14" t="s">
        <v>18</v>
      </c>
      <c r="G1" s="15" t="s">
        <v>19</v>
      </c>
      <c r="H1" s="16" t="s">
        <v>20</v>
      </c>
      <c r="I1" s="12" t="s">
        <v>21</v>
      </c>
      <c r="J1" s="12" t="s">
        <v>22</v>
      </c>
      <c r="K1" s="12" t="s">
        <v>23</v>
      </c>
      <c r="L1" s="15" t="s">
        <v>24</v>
      </c>
      <c r="M1" s="17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  <c r="S1" s="13" t="s">
        <v>31</v>
      </c>
      <c r="T1" s="13" t="s">
        <v>32</v>
      </c>
      <c r="U1" s="13" t="s">
        <v>33</v>
      </c>
      <c r="X1" s="19"/>
      <c r="Y1" s="20"/>
      <c r="Z1" s="21"/>
      <c r="AA1" s="22"/>
      <c r="AB1" s="23"/>
      <c r="AC1" s="24" t="s">
        <v>18</v>
      </c>
      <c r="AD1" s="25"/>
      <c r="AE1" s="16" t="s">
        <v>20</v>
      </c>
      <c r="AF1" s="0"/>
    </row>
    <row r="2" customFormat="false" ht="39.95" hidden="false" customHeight="true" outlineLevel="0" collapsed="false">
      <c r="A2" s="26" t="s">
        <v>34</v>
      </c>
      <c r="B2" s="27"/>
      <c r="C2" s="28" t="s">
        <v>35</v>
      </c>
      <c r="D2" s="26" t="s">
        <v>10</v>
      </c>
      <c r="E2" s="29" t="s">
        <v>36</v>
      </c>
      <c r="F2" s="26" t="s">
        <v>37</v>
      </c>
      <c r="G2" s="30"/>
      <c r="H2" s="31"/>
      <c r="I2" s="32" t="s">
        <v>38</v>
      </c>
      <c r="J2" s="32"/>
      <c r="K2" s="33" t="s">
        <v>39</v>
      </c>
      <c r="L2" s="27"/>
      <c r="M2" s="31"/>
      <c r="N2" s="26" t="s">
        <v>38</v>
      </c>
      <c r="O2" s="26"/>
      <c r="P2" s="28" t="s">
        <v>39</v>
      </c>
      <c r="Q2" s="34" t="n">
        <v>128.48</v>
      </c>
      <c r="R2" s="35" t="n">
        <v>42818</v>
      </c>
      <c r="S2" s="35" t="n">
        <v>42825</v>
      </c>
      <c r="T2" s="34" t="n">
        <v>128.48</v>
      </c>
      <c r="U2" s="36" t="n">
        <v>2017</v>
      </c>
      <c r="X2" s="7"/>
      <c r="Y2" s="8"/>
      <c r="Z2" s="7"/>
      <c r="AA2" s="7"/>
      <c r="AC2" s="37" t="s">
        <v>40</v>
      </c>
      <c r="AD2" s="8"/>
      <c r="AE2" s="37" t="s">
        <v>41</v>
      </c>
    </row>
    <row r="3" customFormat="false" ht="39.95" hidden="false" customHeight="true" outlineLevel="0" collapsed="false">
      <c r="A3" s="26" t="s">
        <v>42</v>
      </c>
      <c r="B3" s="27"/>
      <c r="C3" s="28" t="s">
        <v>35</v>
      </c>
      <c r="D3" s="26" t="s">
        <v>10</v>
      </c>
      <c r="E3" s="29" t="s">
        <v>43</v>
      </c>
      <c r="F3" s="26" t="s">
        <v>44</v>
      </c>
      <c r="G3" s="30"/>
      <c r="H3" s="31"/>
      <c r="I3" s="32" t="s">
        <v>45</v>
      </c>
      <c r="J3" s="32"/>
      <c r="K3" s="33" t="s">
        <v>46</v>
      </c>
      <c r="L3" s="27"/>
      <c r="M3" s="31"/>
      <c r="N3" s="26" t="s">
        <v>45</v>
      </c>
      <c r="O3" s="26"/>
      <c r="P3" s="28" t="s">
        <v>46</v>
      </c>
      <c r="Q3" s="34" t="n">
        <v>4371</v>
      </c>
      <c r="R3" s="35" t="n">
        <v>42816</v>
      </c>
      <c r="S3" s="35" t="n">
        <v>42818</v>
      </c>
      <c r="T3" s="34" t="n">
        <v>4371</v>
      </c>
      <c r="U3" s="36" t="n">
        <v>2017</v>
      </c>
      <c r="X3" s="7"/>
      <c r="Y3" s="8"/>
      <c r="Z3" s="7"/>
      <c r="AA3" s="7"/>
      <c r="AC3" s="37" t="s">
        <v>47</v>
      </c>
      <c r="AD3" s="8"/>
      <c r="AE3" s="37" t="s">
        <v>48</v>
      </c>
    </row>
    <row r="4" customFormat="false" ht="39.95" hidden="false" customHeight="true" outlineLevel="0" collapsed="false">
      <c r="A4" s="26" t="s">
        <v>42</v>
      </c>
      <c r="B4" s="27"/>
      <c r="C4" s="28" t="s">
        <v>35</v>
      </c>
      <c r="D4" s="26" t="s">
        <v>10</v>
      </c>
      <c r="E4" s="29" t="s">
        <v>43</v>
      </c>
      <c r="F4" s="26" t="s">
        <v>44</v>
      </c>
      <c r="G4" s="30"/>
      <c r="H4" s="31"/>
      <c r="I4" s="32" t="s">
        <v>49</v>
      </c>
      <c r="J4" s="32"/>
      <c r="K4" s="33" t="s">
        <v>50</v>
      </c>
      <c r="L4" s="27"/>
      <c r="M4" s="31"/>
      <c r="N4" s="26"/>
      <c r="O4" s="26"/>
      <c r="P4" s="28"/>
      <c r="Q4" s="34" t="n">
        <v>4371</v>
      </c>
      <c r="R4" s="35" t="n">
        <v>42816</v>
      </c>
      <c r="S4" s="35" t="n">
        <v>42818</v>
      </c>
      <c r="T4" s="34" t="n">
        <v>4371</v>
      </c>
      <c r="U4" s="36" t="n">
        <v>2017</v>
      </c>
      <c r="X4" s="7"/>
      <c r="Y4" s="8"/>
      <c r="Z4" s="7"/>
      <c r="AA4" s="7"/>
      <c r="AC4" s="37" t="s">
        <v>51</v>
      </c>
      <c r="AD4" s="8"/>
      <c r="AE4" s="37" t="s">
        <v>52</v>
      </c>
    </row>
    <row r="5" customFormat="false" ht="39.95" hidden="false" customHeight="true" outlineLevel="0" collapsed="false">
      <c r="A5" s="26" t="s">
        <v>42</v>
      </c>
      <c r="B5" s="27"/>
      <c r="C5" s="28" t="s">
        <v>35</v>
      </c>
      <c r="D5" s="26" t="s">
        <v>10</v>
      </c>
      <c r="E5" s="29" t="s">
        <v>43</v>
      </c>
      <c r="F5" s="26" t="s">
        <v>44</v>
      </c>
      <c r="G5" s="30"/>
      <c r="H5" s="31"/>
      <c r="I5" s="32" t="s">
        <v>53</v>
      </c>
      <c r="J5" s="32"/>
      <c r="K5" s="33" t="s">
        <v>54</v>
      </c>
      <c r="L5" s="27"/>
      <c r="M5" s="31"/>
      <c r="N5" s="26"/>
      <c r="O5" s="26"/>
      <c r="P5" s="28"/>
      <c r="Q5" s="34" t="n">
        <v>4371</v>
      </c>
      <c r="R5" s="35" t="n">
        <v>42816</v>
      </c>
      <c r="S5" s="35" t="n">
        <v>42818</v>
      </c>
      <c r="T5" s="34" t="n">
        <v>4371</v>
      </c>
      <c r="U5" s="36" t="n">
        <v>2017</v>
      </c>
      <c r="X5" s="7"/>
      <c r="Y5" s="8"/>
      <c r="Z5" s="7"/>
      <c r="AA5" s="7"/>
      <c r="AC5" s="37" t="s">
        <v>37</v>
      </c>
      <c r="AD5" s="8"/>
      <c r="AE5" s="37" t="s">
        <v>55</v>
      </c>
    </row>
    <row r="6" customFormat="false" ht="39.95" hidden="false" customHeight="true" outlineLevel="0" collapsed="false">
      <c r="A6" s="26" t="s">
        <v>42</v>
      </c>
      <c r="B6" s="27"/>
      <c r="C6" s="28" t="s">
        <v>35</v>
      </c>
      <c r="D6" s="26" t="s">
        <v>10</v>
      </c>
      <c r="E6" s="29" t="s">
        <v>43</v>
      </c>
      <c r="F6" s="26" t="s">
        <v>44</v>
      </c>
      <c r="G6" s="30"/>
      <c r="H6" s="31"/>
      <c r="I6" s="32" t="s">
        <v>56</v>
      </c>
      <c r="J6" s="32"/>
      <c r="K6" s="33" t="s">
        <v>57</v>
      </c>
      <c r="L6" s="27"/>
      <c r="M6" s="31"/>
      <c r="N6" s="26"/>
      <c r="O6" s="26"/>
      <c r="P6" s="28"/>
      <c r="Q6" s="34" t="n">
        <v>4371</v>
      </c>
      <c r="R6" s="35" t="n">
        <v>42816</v>
      </c>
      <c r="S6" s="35" t="n">
        <v>42818</v>
      </c>
      <c r="T6" s="34" t="n">
        <v>4371</v>
      </c>
      <c r="U6" s="36" t="n">
        <v>2017</v>
      </c>
      <c r="X6" s="7"/>
      <c r="Y6" s="8"/>
      <c r="Z6" s="7"/>
      <c r="AA6" s="7"/>
      <c r="AC6" s="37" t="s">
        <v>58</v>
      </c>
      <c r="AD6" s="8"/>
      <c r="AE6" s="37" t="s">
        <v>59</v>
      </c>
    </row>
    <row r="7" customFormat="false" ht="39.95" hidden="false" customHeight="true" outlineLevel="0" collapsed="false">
      <c r="A7" s="26" t="s">
        <v>60</v>
      </c>
      <c r="B7" s="27"/>
      <c r="C7" s="28" t="s">
        <v>35</v>
      </c>
      <c r="D7" s="26" t="s">
        <v>10</v>
      </c>
      <c r="E7" s="29" t="s">
        <v>61</v>
      </c>
      <c r="F7" s="26" t="s">
        <v>37</v>
      </c>
      <c r="G7" s="30"/>
      <c r="H7" s="31"/>
      <c r="I7" s="32" t="s">
        <v>62</v>
      </c>
      <c r="J7" s="32"/>
      <c r="K7" s="33" t="s">
        <v>63</v>
      </c>
      <c r="L7" s="27"/>
      <c r="M7" s="31"/>
      <c r="N7" s="26" t="s">
        <v>62</v>
      </c>
      <c r="O7" s="26"/>
      <c r="P7" s="28" t="s">
        <v>63</v>
      </c>
      <c r="Q7" s="34" t="n">
        <v>400</v>
      </c>
      <c r="R7" s="35" t="n">
        <v>42370</v>
      </c>
      <c r="S7" s="35" t="n">
        <v>42735</v>
      </c>
      <c r="T7" s="34" t="n">
        <v>192.93</v>
      </c>
      <c r="U7" s="36" t="n">
        <v>2017</v>
      </c>
      <c r="X7" s="7"/>
      <c r="Y7" s="8"/>
      <c r="Z7" s="7"/>
      <c r="AA7" s="7"/>
      <c r="AC7" s="37" t="s">
        <v>64</v>
      </c>
      <c r="AD7" s="8"/>
      <c r="AE7" s="9"/>
    </row>
    <row r="8" customFormat="false" ht="39.95" hidden="false" customHeight="true" outlineLevel="0" collapsed="false">
      <c r="A8" s="26" t="s">
        <v>65</v>
      </c>
      <c r="B8" s="27"/>
      <c r="C8" s="28" t="s">
        <v>35</v>
      </c>
      <c r="D8" s="26" t="s">
        <v>10</v>
      </c>
      <c r="E8" s="29" t="s">
        <v>66</v>
      </c>
      <c r="F8" s="26" t="s">
        <v>37</v>
      </c>
      <c r="G8" s="30"/>
      <c r="H8" s="31"/>
      <c r="I8" s="32" t="s">
        <v>67</v>
      </c>
      <c r="J8" s="32"/>
      <c r="K8" s="33" t="s">
        <v>68</v>
      </c>
      <c r="L8" s="27"/>
      <c r="M8" s="31"/>
      <c r="N8" s="26" t="s">
        <v>67</v>
      </c>
      <c r="O8" s="26"/>
      <c r="P8" s="28" t="s">
        <v>68</v>
      </c>
      <c r="Q8" s="34" t="n">
        <v>0.26</v>
      </c>
      <c r="R8" s="35" t="n">
        <v>42718</v>
      </c>
      <c r="S8" s="35" t="n">
        <v>42737</v>
      </c>
      <c r="T8" s="34" t="n">
        <v>0.26</v>
      </c>
      <c r="U8" s="36" t="n">
        <v>2017</v>
      </c>
      <c r="X8" s="7"/>
      <c r="Y8" s="8"/>
      <c r="Z8" s="7"/>
      <c r="AA8" s="7"/>
      <c r="AC8" s="37" t="s">
        <v>69</v>
      </c>
      <c r="AD8" s="8"/>
      <c r="AE8" s="9"/>
    </row>
    <row r="9" customFormat="false" ht="39.95" hidden="false" customHeight="true" outlineLevel="0" collapsed="false">
      <c r="A9" s="26" t="s">
        <v>70</v>
      </c>
      <c r="B9" s="27"/>
      <c r="C9" s="28" t="s">
        <v>35</v>
      </c>
      <c r="D9" s="26" t="s">
        <v>10</v>
      </c>
      <c r="E9" s="29" t="s">
        <v>71</v>
      </c>
      <c r="F9" s="26" t="s">
        <v>37</v>
      </c>
      <c r="G9" s="30"/>
      <c r="H9" s="31"/>
      <c r="I9" s="32" t="s">
        <v>72</v>
      </c>
      <c r="J9" s="32"/>
      <c r="K9" s="33" t="s">
        <v>73</v>
      </c>
      <c r="L9" s="27"/>
      <c r="M9" s="31"/>
      <c r="N9" s="26" t="s">
        <v>72</v>
      </c>
      <c r="O9" s="26"/>
      <c r="P9" s="28" t="s">
        <v>73</v>
      </c>
      <c r="Q9" s="34" t="n">
        <v>270.23</v>
      </c>
      <c r="R9" s="35" t="n">
        <v>42678</v>
      </c>
      <c r="S9" s="35" t="n">
        <v>42825</v>
      </c>
      <c r="T9" s="34" t="n">
        <v>270.23</v>
      </c>
      <c r="U9" s="36" t="n">
        <v>2017</v>
      </c>
      <c r="X9" s="7"/>
      <c r="Y9" s="8"/>
      <c r="Z9" s="7"/>
      <c r="AA9" s="7"/>
      <c r="AC9" s="37" t="s">
        <v>44</v>
      </c>
      <c r="AD9" s="8"/>
      <c r="AE9" s="9"/>
    </row>
    <row r="10" customFormat="false" ht="39.95" hidden="false" customHeight="true" outlineLevel="0" collapsed="false">
      <c r="A10" s="26" t="s">
        <v>74</v>
      </c>
      <c r="B10" s="27"/>
      <c r="C10" s="28" t="s">
        <v>35</v>
      </c>
      <c r="D10" s="26" t="s">
        <v>10</v>
      </c>
      <c r="E10" s="29" t="s">
        <v>75</v>
      </c>
      <c r="F10" s="26" t="s">
        <v>44</v>
      </c>
      <c r="G10" s="30"/>
      <c r="H10" s="31"/>
      <c r="I10" s="32" t="s">
        <v>45</v>
      </c>
      <c r="J10" s="32"/>
      <c r="K10" s="33" t="s">
        <v>46</v>
      </c>
      <c r="L10" s="27"/>
      <c r="M10" s="31"/>
      <c r="N10" s="26" t="s">
        <v>45</v>
      </c>
      <c r="O10" s="26"/>
      <c r="P10" s="28" t="s">
        <v>46</v>
      </c>
      <c r="Q10" s="34" t="n">
        <v>7261.5</v>
      </c>
      <c r="R10" s="35" t="n">
        <v>42872</v>
      </c>
      <c r="S10" s="35" t="n">
        <v>42874</v>
      </c>
      <c r="T10" s="34" t="n">
        <v>7261.5</v>
      </c>
      <c r="U10" s="36" t="n">
        <v>2017</v>
      </c>
      <c r="X10" s="7"/>
      <c r="Y10" s="8"/>
      <c r="Z10" s="7"/>
      <c r="AA10" s="7"/>
      <c r="AC10" s="37" t="s">
        <v>76</v>
      </c>
      <c r="AD10" s="8"/>
      <c r="AE10" s="9"/>
    </row>
    <row r="11" customFormat="false" ht="39.95" hidden="false" customHeight="true" outlineLevel="0" collapsed="false">
      <c r="A11" s="26" t="s">
        <v>74</v>
      </c>
      <c r="B11" s="27"/>
      <c r="C11" s="28" t="s">
        <v>35</v>
      </c>
      <c r="D11" s="26" t="s">
        <v>10</v>
      </c>
      <c r="E11" s="29" t="s">
        <v>75</v>
      </c>
      <c r="F11" s="26" t="s">
        <v>44</v>
      </c>
      <c r="G11" s="30"/>
      <c r="H11" s="31"/>
      <c r="I11" s="32" t="s">
        <v>49</v>
      </c>
      <c r="J11" s="32"/>
      <c r="K11" s="33" t="s">
        <v>50</v>
      </c>
      <c r="L11" s="27"/>
      <c r="M11" s="31"/>
      <c r="N11" s="26"/>
      <c r="O11" s="26"/>
      <c r="P11" s="28"/>
      <c r="Q11" s="34" t="n">
        <v>7261.5</v>
      </c>
      <c r="R11" s="35" t="n">
        <v>42872</v>
      </c>
      <c r="S11" s="35" t="n">
        <v>42874</v>
      </c>
      <c r="T11" s="34" t="n">
        <v>7261.5</v>
      </c>
      <c r="U11" s="36" t="n">
        <v>2017</v>
      </c>
      <c r="X11" s="7"/>
      <c r="Y11" s="8"/>
      <c r="Z11" s="7"/>
      <c r="AA11" s="7"/>
      <c r="AC11" s="37" t="s">
        <v>77</v>
      </c>
      <c r="AD11" s="8"/>
      <c r="AE11" s="9"/>
    </row>
    <row r="12" customFormat="false" ht="39.95" hidden="false" customHeight="true" outlineLevel="0" collapsed="false">
      <c r="A12" s="26" t="s">
        <v>74</v>
      </c>
      <c r="B12" s="27"/>
      <c r="C12" s="28" t="s">
        <v>35</v>
      </c>
      <c r="D12" s="26" t="s">
        <v>10</v>
      </c>
      <c r="E12" s="29" t="s">
        <v>75</v>
      </c>
      <c r="F12" s="26" t="s">
        <v>44</v>
      </c>
      <c r="G12" s="30"/>
      <c r="H12" s="31"/>
      <c r="I12" s="32" t="s">
        <v>53</v>
      </c>
      <c r="J12" s="32"/>
      <c r="K12" s="33" t="s">
        <v>54</v>
      </c>
      <c r="L12" s="27"/>
      <c r="M12" s="31"/>
      <c r="N12" s="26"/>
      <c r="O12" s="26"/>
      <c r="P12" s="28"/>
      <c r="Q12" s="34" t="n">
        <v>7261.5</v>
      </c>
      <c r="R12" s="35" t="n">
        <v>42872</v>
      </c>
      <c r="S12" s="35" t="n">
        <v>42874</v>
      </c>
      <c r="T12" s="34" t="n">
        <v>7261.5</v>
      </c>
      <c r="U12" s="36" t="n">
        <v>2017</v>
      </c>
      <c r="X12" s="7"/>
      <c r="Y12" s="8"/>
      <c r="Z12" s="7"/>
      <c r="AA12" s="7"/>
      <c r="AC12" s="37" t="s">
        <v>78</v>
      </c>
      <c r="AD12" s="8"/>
      <c r="AE12" s="9"/>
    </row>
    <row r="13" customFormat="false" ht="39.95" hidden="false" customHeight="true" outlineLevel="0" collapsed="false">
      <c r="A13" s="26" t="s">
        <v>74</v>
      </c>
      <c r="B13" s="27"/>
      <c r="C13" s="28" t="s">
        <v>35</v>
      </c>
      <c r="D13" s="26" t="s">
        <v>10</v>
      </c>
      <c r="E13" s="29" t="s">
        <v>75</v>
      </c>
      <c r="F13" s="26" t="s">
        <v>44</v>
      </c>
      <c r="G13" s="30"/>
      <c r="H13" s="31"/>
      <c r="I13" s="32" t="s">
        <v>56</v>
      </c>
      <c r="J13" s="32"/>
      <c r="K13" s="33" t="s">
        <v>57</v>
      </c>
      <c r="L13" s="27"/>
      <c r="M13" s="31"/>
      <c r="N13" s="26"/>
      <c r="O13" s="26"/>
      <c r="P13" s="28"/>
      <c r="Q13" s="34" t="n">
        <v>7261.5</v>
      </c>
      <c r="R13" s="35" t="n">
        <v>42872</v>
      </c>
      <c r="S13" s="35" t="n">
        <v>42874</v>
      </c>
      <c r="T13" s="34" t="n">
        <v>7261.5</v>
      </c>
      <c r="U13" s="36" t="n">
        <v>2017</v>
      </c>
      <c r="X13" s="7"/>
      <c r="Y13" s="8"/>
      <c r="Z13" s="7"/>
      <c r="AA13" s="7"/>
      <c r="AC13" s="37" t="s">
        <v>79</v>
      </c>
      <c r="AD13" s="8"/>
      <c r="AE13" s="9"/>
    </row>
    <row r="14" customFormat="false" ht="39.95" hidden="false" customHeight="true" outlineLevel="0" collapsed="false">
      <c r="A14" s="26" t="s">
        <v>80</v>
      </c>
      <c r="B14" s="27"/>
      <c r="C14" s="28" t="s">
        <v>35</v>
      </c>
      <c r="D14" s="26" t="s">
        <v>10</v>
      </c>
      <c r="E14" s="29" t="s">
        <v>81</v>
      </c>
      <c r="F14" s="26" t="s">
        <v>37</v>
      </c>
      <c r="G14" s="30"/>
      <c r="H14" s="31"/>
      <c r="I14" s="32" t="s">
        <v>82</v>
      </c>
      <c r="J14" s="32"/>
      <c r="K14" s="33" t="s">
        <v>83</v>
      </c>
      <c r="L14" s="27"/>
      <c r="M14" s="31"/>
      <c r="N14" s="26" t="s">
        <v>82</v>
      </c>
      <c r="O14" s="26"/>
      <c r="P14" s="28" t="s">
        <v>83</v>
      </c>
      <c r="Q14" s="34" t="n">
        <v>58</v>
      </c>
      <c r="R14" s="35" t="n">
        <v>42776</v>
      </c>
      <c r="S14" s="35" t="n">
        <v>42776</v>
      </c>
      <c r="T14" s="34" t="n">
        <v>58</v>
      </c>
      <c r="U14" s="36" t="n">
        <v>2017</v>
      </c>
      <c r="X14" s="7"/>
      <c r="Y14" s="8"/>
      <c r="Z14" s="7"/>
      <c r="AA14" s="7"/>
      <c r="AC14" s="37" t="s">
        <v>84</v>
      </c>
      <c r="AD14" s="8"/>
      <c r="AE14" s="9"/>
    </row>
    <row r="15" customFormat="false" ht="39.95" hidden="false" customHeight="true" outlineLevel="0" collapsed="false">
      <c r="A15" s="26" t="s">
        <v>85</v>
      </c>
      <c r="B15" s="27"/>
      <c r="C15" s="28" t="s">
        <v>35</v>
      </c>
      <c r="D15" s="26" t="s">
        <v>10</v>
      </c>
      <c r="E15" s="29" t="s">
        <v>86</v>
      </c>
      <c r="F15" s="26" t="s">
        <v>37</v>
      </c>
      <c r="G15" s="30"/>
      <c r="H15" s="31"/>
      <c r="I15" s="32" t="s">
        <v>87</v>
      </c>
      <c r="J15" s="32"/>
      <c r="K15" s="33" t="s">
        <v>88</v>
      </c>
      <c r="L15" s="27"/>
      <c r="M15" s="31"/>
      <c r="N15" s="26" t="s">
        <v>87</v>
      </c>
      <c r="O15" s="26"/>
      <c r="P15" s="28" t="s">
        <v>88</v>
      </c>
      <c r="Q15" s="34" t="n">
        <v>60</v>
      </c>
      <c r="R15" s="35" t="n">
        <v>42942</v>
      </c>
      <c r="S15" s="35" t="n">
        <v>42942</v>
      </c>
      <c r="T15" s="34" t="n">
        <v>60</v>
      </c>
      <c r="U15" s="36" t="n">
        <v>2017</v>
      </c>
      <c r="X15" s="7"/>
      <c r="Y15" s="8"/>
      <c r="Z15" s="7"/>
      <c r="AA15" s="7"/>
      <c r="AC15" s="37" t="s">
        <v>89</v>
      </c>
      <c r="AD15" s="8"/>
      <c r="AE15" s="9"/>
    </row>
    <row r="16" customFormat="false" ht="39.95" hidden="false" customHeight="true" outlineLevel="0" collapsed="false">
      <c r="A16" s="26" t="s">
        <v>90</v>
      </c>
      <c r="B16" s="27"/>
      <c r="C16" s="28" t="s">
        <v>35</v>
      </c>
      <c r="D16" s="26" t="s">
        <v>10</v>
      </c>
      <c r="E16" s="29" t="s">
        <v>91</v>
      </c>
      <c r="F16" s="26" t="s">
        <v>37</v>
      </c>
      <c r="G16" s="30"/>
      <c r="H16" s="31"/>
      <c r="I16" s="32" t="s">
        <v>92</v>
      </c>
      <c r="J16" s="32"/>
      <c r="K16" s="33" t="s">
        <v>93</v>
      </c>
      <c r="L16" s="27"/>
      <c r="M16" s="31"/>
      <c r="N16" s="26" t="s">
        <v>92</v>
      </c>
      <c r="O16" s="26"/>
      <c r="P16" s="28" t="s">
        <v>93</v>
      </c>
      <c r="Q16" s="34" t="n">
        <v>2343</v>
      </c>
      <c r="R16" s="35" t="n">
        <v>42846</v>
      </c>
      <c r="S16" s="35" t="n">
        <v>42846</v>
      </c>
      <c r="T16" s="34" t="n">
        <v>2343</v>
      </c>
      <c r="U16" s="36" t="n">
        <v>2017</v>
      </c>
      <c r="X16" s="7"/>
      <c r="Y16" s="8"/>
      <c r="Z16" s="7"/>
      <c r="AA16" s="7"/>
      <c r="AC16" s="37" t="s">
        <v>94</v>
      </c>
      <c r="AD16" s="8"/>
      <c r="AE16" s="9"/>
    </row>
    <row r="17" customFormat="false" ht="39.95" hidden="false" customHeight="true" outlineLevel="0" collapsed="false">
      <c r="A17" s="26" t="s">
        <v>95</v>
      </c>
      <c r="B17" s="27"/>
      <c r="C17" s="28" t="s">
        <v>35</v>
      </c>
      <c r="D17" s="26" t="s">
        <v>10</v>
      </c>
      <c r="E17" s="29" t="s">
        <v>96</v>
      </c>
      <c r="F17" s="26" t="s">
        <v>37</v>
      </c>
      <c r="G17" s="30"/>
      <c r="H17" s="31"/>
      <c r="I17" s="32" t="s">
        <v>97</v>
      </c>
      <c r="J17" s="32"/>
      <c r="K17" s="33" t="s">
        <v>98</v>
      </c>
      <c r="L17" s="27"/>
      <c r="M17" s="31"/>
      <c r="N17" s="26" t="s">
        <v>97</v>
      </c>
      <c r="O17" s="26"/>
      <c r="P17" s="28" t="s">
        <v>98</v>
      </c>
      <c r="Q17" s="34" t="n">
        <v>250</v>
      </c>
      <c r="R17" s="35" t="n">
        <v>43056</v>
      </c>
      <c r="S17" s="35" t="n">
        <v>43056</v>
      </c>
      <c r="T17" s="34" t="n">
        <v>250</v>
      </c>
      <c r="U17" s="36" t="n">
        <v>2017</v>
      </c>
      <c r="X17" s="7"/>
      <c r="Y17" s="8"/>
      <c r="Z17" s="7"/>
      <c r="AA17" s="7"/>
      <c r="AC17" s="37" t="s">
        <v>99</v>
      </c>
      <c r="AD17" s="8"/>
      <c r="AE17" s="9"/>
    </row>
    <row r="18" customFormat="false" ht="39.95" hidden="false" customHeight="true" outlineLevel="0" collapsed="false">
      <c r="A18" s="26" t="s">
        <v>100</v>
      </c>
      <c r="B18" s="27"/>
      <c r="C18" s="28" t="s">
        <v>35</v>
      </c>
      <c r="D18" s="26" t="s">
        <v>10</v>
      </c>
      <c r="E18" s="29" t="s">
        <v>101</v>
      </c>
      <c r="F18" s="26" t="s">
        <v>37</v>
      </c>
      <c r="G18" s="30"/>
      <c r="H18" s="31"/>
      <c r="I18" s="32" t="s">
        <v>102</v>
      </c>
      <c r="J18" s="32"/>
      <c r="K18" s="33" t="s">
        <v>103</v>
      </c>
      <c r="L18" s="27"/>
      <c r="M18" s="31"/>
      <c r="N18" s="26" t="s">
        <v>102</v>
      </c>
      <c r="O18" s="26"/>
      <c r="P18" s="28" t="s">
        <v>103</v>
      </c>
      <c r="Q18" s="34" t="n">
        <v>294.02</v>
      </c>
      <c r="R18" s="35" t="n">
        <v>42370</v>
      </c>
      <c r="S18" s="35" t="n">
        <v>42735</v>
      </c>
      <c r="T18" s="34" t="n">
        <v>294.02</v>
      </c>
      <c r="U18" s="36" t="n">
        <v>2017</v>
      </c>
      <c r="X18" s="7"/>
      <c r="Y18" s="8"/>
      <c r="Z18" s="7"/>
      <c r="AA18" s="7"/>
      <c r="AC18" s="37" t="s">
        <v>104</v>
      </c>
      <c r="AD18" s="8"/>
      <c r="AE18" s="9"/>
    </row>
    <row r="19" customFormat="false" ht="39.95" hidden="false" customHeight="true" outlineLevel="0" collapsed="false">
      <c r="A19" s="26" t="s">
        <v>105</v>
      </c>
      <c r="B19" s="27"/>
      <c r="C19" s="28" t="s">
        <v>35</v>
      </c>
      <c r="D19" s="26" t="s">
        <v>10</v>
      </c>
      <c r="E19" s="29" t="s">
        <v>106</v>
      </c>
      <c r="F19" s="26" t="s">
        <v>37</v>
      </c>
      <c r="G19" s="30"/>
      <c r="H19" s="31"/>
      <c r="I19" s="32" t="s">
        <v>107</v>
      </c>
      <c r="J19" s="32"/>
      <c r="K19" s="33" t="s">
        <v>108</v>
      </c>
      <c r="L19" s="27"/>
      <c r="M19" s="31"/>
      <c r="N19" s="26" t="s">
        <v>107</v>
      </c>
      <c r="O19" s="26"/>
      <c r="P19" s="28" t="s">
        <v>108</v>
      </c>
      <c r="Q19" s="34" t="n">
        <v>1687.5</v>
      </c>
      <c r="R19" s="35" t="n">
        <v>42884</v>
      </c>
      <c r="S19" s="35" t="n">
        <v>42978</v>
      </c>
      <c r="T19" s="34" t="n">
        <v>1687.5</v>
      </c>
      <c r="U19" s="36" t="n">
        <v>2017</v>
      </c>
      <c r="X19" s="7"/>
      <c r="Y19" s="8"/>
      <c r="Z19" s="7"/>
      <c r="AA19" s="7"/>
      <c r="AC19" s="37" t="s">
        <v>109</v>
      </c>
      <c r="AD19" s="8"/>
      <c r="AE19" s="9"/>
    </row>
    <row r="20" customFormat="false" ht="99.75" hidden="false" customHeight="false" outlineLevel="0" collapsed="false">
      <c r="A20" s="26" t="s">
        <v>110</v>
      </c>
      <c r="B20" s="27"/>
      <c r="C20" s="28" t="s">
        <v>35</v>
      </c>
      <c r="D20" s="26" t="s">
        <v>10</v>
      </c>
      <c r="E20" s="29" t="s">
        <v>111</v>
      </c>
      <c r="F20" s="26" t="s">
        <v>44</v>
      </c>
      <c r="G20" s="30"/>
      <c r="H20" s="31"/>
      <c r="I20" s="32" t="s">
        <v>112</v>
      </c>
      <c r="J20" s="32"/>
      <c r="K20" s="33" t="s">
        <v>113</v>
      </c>
      <c r="L20" s="27"/>
      <c r="M20" s="31"/>
      <c r="N20" s="26" t="s">
        <v>112</v>
      </c>
      <c r="O20" s="26"/>
      <c r="P20" s="28" t="s">
        <v>113</v>
      </c>
      <c r="Q20" s="34" t="n">
        <v>310</v>
      </c>
      <c r="R20" s="35" t="n">
        <v>42901</v>
      </c>
      <c r="S20" s="35" t="n">
        <v>43996</v>
      </c>
      <c r="T20" s="34" t="n">
        <v>0</v>
      </c>
      <c r="U20" s="36" t="n">
        <v>2017</v>
      </c>
    </row>
    <row r="21" customFormat="false" ht="71.25" hidden="false" customHeight="false" outlineLevel="0" collapsed="false">
      <c r="A21" s="26" t="s">
        <v>114</v>
      </c>
      <c r="B21" s="27"/>
      <c r="C21" s="28" t="s">
        <v>35</v>
      </c>
      <c r="D21" s="26" t="s">
        <v>10</v>
      </c>
      <c r="E21" s="29" t="s">
        <v>115</v>
      </c>
      <c r="F21" s="26" t="s">
        <v>37</v>
      </c>
      <c r="G21" s="30"/>
      <c r="H21" s="31"/>
      <c r="I21" s="32" t="s">
        <v>116</v>
      </c>
      <c r="J21" s="32"/>
      <c r="K21" s="33" t="s">
        <v>117</v>
      </c>
      <c r="L21" s="27"/>
      <c r="M21" s="31"/>
      <c r="N21" s="26" t="s">
        <v>116</v>
      </c>
      <c r="O21" s="26"/>
      <c r="P21" s="28" t="s">
        <v>117</v>
      </c>
      <c r="Q21" s="34" t="n">
        <v>47.56</v>
      </c>
      <c r="R21" s="35" t="n">
        <v>43020</v>
      </c>
      <c r="S21" s="35" t="n">
        <v>43063</v>
      </c>
      <c r="T21" s="34" t="n">
        <v>47.56</v>
      </c>
      <c r="U21" s="36" t="n">
        <v>2017</v>
      </c>
    </row>
    <row r="22" customFormat="false" ht="57" hidden="false" customHeight="false" outlineLevel="0" collapsed="false">
      <c r="A22" s="26" t="s">
        <v>118</v>
      </c>
      <c r="B22" s="27"/>
      <c r="C22" s="28" t="s">
        <v>35</v>
      </c>
      <c r="D22" s="26" t="s">
        <v>10</v>
      </c>
      <c r="E22" s="29" t="s">
        <v>119</v>
      </c>
      <c r="F22" s="26" t="s">
        <v>44</v>
      </c>
      <c r="G22" s="30"/>
      <c r="H22" s="31"/>
      <c r="I22" s="32" t="s">
        <v>120</v>
      </c>
      <c r="J22" s="32"/>
      <c r="K22" s="33" t="s">
        <v>121</v>
      </c>
      <c r="L22" s="27"/>
      <c r="M22" s="31"/>
      <c r="N22" s="26" t="s">
        <v>120</v>
      </c>
      <c r="O22" s="26"/>
      <c r="P22" s="28" t="s">
        <v>121</v>
      </c>
      <c r="Q22" s="34" t="n">
        <v>8500</v>
      </c>
      <c r="R22" s="35" t="n">
        <v>43020</v>
      </c>
      <c r="S22" s="35" t="n">
        <v>43251</v>
      </c>
      <c r="T22" s="34" t="n">
        <v>0</v>
      </c>
      <c r="U22" s="36" t="n">
        <v>2017</v>
      </c>
    </row>
    <row r="23" customFormat="false" ht="57" hidden="false" customHeight="false" outlineLevel="0" collapsed="false">
      <c r="A23" s="26" t="s">
        <v>118</v>
      </c>
      <c r="B23" s="27"/>
      <c r="C23" s="28" t="s">
        <v>35</v>
      </c>
      <c r="D23" s="26" t="s">
        <v>10</v>
      </c>
      <c r="E23" s="29" t="s">
        <v>119</v>
      </c>
      <c r="F23" s="26" t="s">
        <v>44</v>
      </c>
      <c r="G23" s="30"/>
      <c r="H23" s="31"/>
      <c r="I23" s="32" t="s">
        <v>122</v>
      </c>
      <c r="J23" s="32"/>
      <c r="K23" s="33" t="s">
        <v>123</v>
      </c>
      <c r="L23" s="27"/>
      <c r="M23" s="31"/>
      <c r="N23" s="26"/>
      <c r="O23" s="26"/>
      <c r="P23" s="28"/>
      <c r="Q23" s="34" t="n">
        <v>8500</v>
      </c>
      <c r="R23" s="35" t="n">
        <v>43020</v>
      </c>
      <c r="S23" s="35" t="n">
        <v>43251</v>
      </c>
      <c r="T23" s="34" t="n">
        <v>0</v>
      </c>
      <c r="U23" s="36" t="n">
        <v>2017</v>
      </c>
    </row>
    <row r="24" customFormat="false" ht="57" hidden="false" customHeight="false" outlineLevel="0" collapsed="false">
      <c r="A24" s="26" t="s">
        <v>124</v>
      </c>
      <c r="B24" s="27"/>
      <c r="C24" s="28" t="s">
        <v>35</v>
      </c>
      <c r="D24" s="26" t="s">
        <v>10</v>
      </c>
      <c r="E24" s="29" t="s">
        <v>125</v>
      </c>
      <c r="F24" s="26" t="s">
        <v>37</v>
      </c>
      <c r="G24" s="30"/>
      <c r="H24" s="31"/>
      <c r="I24" s="32" t="s">
        <v>126</v>
      </c>
      <c r="J24" s="32"/>
      <c r="K24" s="33" t="s">
        <v>127</v>
      </c>
      <c r="L24" s="27"/>
      <c r="M24" s="31"/>
      <c r="N24" s="26" t="s">
        <v>126</v>
      </c>
      <c r="O24" s="26"/>
      <c r="P24" s="28" t="s">
        <v>127</v>
      </c>
      <c r="Q24" s="34" t="n">
        <v>2040</v>
      </c>
      <c r="R24" s="35" t="n">
        <v>43101</v>
      </c>
      <c r="S24" s="35" t="n">
        <v>43465</v>
      </c>
      <c r="T24" s="34" t="n">
        <v>0</v>
      </c>
      <c r="U24" s="36" t="n">
        <v>2017</v>
      </c>
    </row>
    <row r="25" customFormat="false" ht="71.25" hidden="false" customHeight="false" outlineLevel="0" collapsed="false">
      <c r="A25" s="26" t="s">
        <v>128</v>
      </c>
      <c r="B25" s="27"/>
      <c r="C25" s="28" t="s">
        <v>35</v>
      </c>
      <c r="D25" s="26" t="s">
        <v>10</v>
      </c>
      <c r="E25" s="29" t="s">
        <v>129</v>
      </c>
      <c r="F25" s="26" t="s">
        <v>37</v>
      </c>
      <c r="G25" s="30"/>
      <c r="H25" s="31"/>
      <c r="I25" s="32" t="s">
        <v>130</v>
      </c>
      <c r="J25" s="32"/>
      <c r="K25" s="33" t="s">
        <v>131</v>
      </c>
      <c r="L25" s="27"/>
      <c r="M25" s="31"/>
      <c r="N25" s="26" t="s">
        <v>130</v>
      </c>
      <c r="O25" s="26"/>
      <c r="P25" s="28" t="s">
        <v>131</v>
      </c>
      <c r="Q25" s="34" t="n">
        <v>350</v>
      </c>
      <c r="R25" s="35" t="n">
        <v>42891</v>
      </c>
      <c r="S25" s="35" t="n">
        <v>42891</v>
      </c>
      <c r="T25" s="34" t="n">
        <v>350</v>
      </c>
      <c r="U25" s="36" t="n">
        <v>2017</v>
      </c>
    </row>
    <row r="26" customFormat="false" ht="57" hidden="false" customHeight="false" outlineLevel="0" collapsed="false">
      <c r="A26" s="26" t="s">
        <v>132</v>
      </c>
      <c r="B26" s="27"/>
      <c r="C26" s="28" t="s">
        <v>35</v>
      </c>
      <c r="D26" s="26" t="s">
        <v>10</v>
      </c>
      <c r="E26" s="29" t="s">
        <v>133</v>
      </c>
      <c r="F26" s="26" t="s">
        <v>37</v>
      </c>
      <c r="G26" s="30"/>
      <c r="H26" s="31"/>
      <c r="I26" s="32" t="s">
        <v>120</v>
      </c>
      <c r="J26" s="32"/>
      <c r="K26" s="33" t="s">
        <v>121</v>
      </c>
      <c r="L26" s="27"/>
      <c r="M26" s="31"/>
      <c r="N26" s="26" t="s">
        <v>120</v>
      </c>
      <c r="O26" s="26"/>
      <c r="P26" s="28" t="s">
        <v>121</v>
      </c>
      <c r="Q26" s="34" t="n">
        <v>82</v>
      </c>
      <c r="R26" s="35" t="n">
        <v>42956</v>
      </c>
      <c r="S26" s="35" t="n">
        <v>42956</v>
      </c>
      <c r="T26" s="34" t="n">
        <v>82</v>
      </c>
      <c r="U26" s="36" t="n">
        <v>2017</v>
      </c>
    </row>
    <row r="27" customFormat="false" ht="71.25" hidden="false" customHeight="false" outlineLevel="0" collapsed="false">
      <c r="A27" s="26" t="s">
        <v>134</v>
      </c>
      <c r="B27" s="27"/>
      <c r="C27" s="28" t="s">
        <v>35</v>
      </c>
      <c r="D27" s="26" t="s">
        <v>10</v>
      </c>
      <c r="E27" s="29" t="s">
        <v>135</v>
      </c>
      <c r="F27" s="26" t="s">
        <v>37</v>
      </c>
      <c r="G27" s="30"/>
      <c r="H27" s="31"/>
      <c r="I27" s="32" t="s">
        <v>136</v>
      </c>
      <c r="J27" s="32"/>
      <c r="K27" s="33" t="s">
        <v>137</v>
      </c>
      <c r="L27" s="27"/>
      <c r="M27" s="31"/>
      <c r="N27" s="26" t="s">
        <v>136</v>
      </c>
      <c r="O27" s="26"/>
      <c r="P27" s="28" t="s">
        <v>137</v>
      </c>
      <c r="Q27" s="34" t="n">
        <v>80</v>
      </c>
      <c r="R27" s="35" t="n">
        <v>43101</v>
      </c>
      <c r="S27" s="35" t="n">
        <v>43465</v>
      </c>
      <c r="T27" s="34" t="n">
        <v>80</v>
      </c>
      <c r="U27" s="36" t="n">
        <v>2017</v>
      </c>
    </row>
    <row r="28" customFormat="false" ht="42.75" hidden="false" customHeight="false" outlineLevel="0" collapsed="false">
      <c r="A28" s="26" t="s">
        <v>138</v>
      </c>
      <c r="B28" s="27"/>
      <c r="C28" s="28" t="s">
        <v>35</v>
      </c>
      <c r="D28" s="26" t="s">
        <v>10</v>
      </c>
      <c r="E28" s="29" t="s">
        <v>139</v>
      </c>
      <c r="F28" s="26" t="s">
        <v>99</v>
      </c>
      <c r="G28" s="30"/>
      <c r="H28" s="31"/>
      <c r="I28" s="32" t="s">
        <v>140</v>
      </c>
      <c r="J28" s="32"/>
      <c r="K28" s="33" t="s">
        <v>141</v>
      </c>
      <c r="L28" s="27"/>
      <c r="M28" s="31"/>
      <c r="N28" s="26" t="s">
        <v>140</v>
      </c>
      <c r="O28" s="26"/>
      <c r="P28" s="28" t="s">
        <v>141</v>
      </c>
      <c r="Q28" s="34" t="n">
        <v>7388.16</v>
      </c>
      <c r="R28" s="35" t="n">
        <v>41718</v>
      </c>
      <c r="S28" s="35" t="n">
        <v>43178</v>
      </c>
      <c r="T28" s="34" t="n">
        <v>6464.22</v>
      </c>
      <c r="U28" s="36" t="n">
        <v>2017</v>
      </c>
    </row>
    <row r="29" customFormat="false" ht="42.75" hidden="false" customHeight="false" outlineLevel="0" collapsed="false">
      <c r="A29" s="26" t="s">
        <v>142</v>
      </c>
      <c r="B29" s="27"/>
      <c r="C29" s="28" t="s">
        <v>35</v>
      </c>
      <c r="D29" s="26" t="s">
        <v>10</v>
      </c>
      <c r="E29" s="29" t="s">
        <v>143</v>
      </c>
      <c r="F29" s="26" t="s">
        <v>99</v>
      </c>
      <c r="G29" s="30"/>
      <c r="H29" s="31"/>
      <c r="I29" s="32" t="s">
        <v>140</v>
      </c>
      <c r="J29" s="32"/>
      <c r="K29" s="33" t="s">
        <v>141</v>
      </c>
      <c r="L29" s="27"/>
      <c r="M29" s="31"/>
      <c r="N29" s="26" t="s">
        <v>140</v>
      </c>
      <c r="O29" s="26"/>
      <c r="P29" s="28" t="s">
        <v>141</v>
      </c>
      <c r="Q29" s="34" t="n">
        <v>1866.56</v>
      </c>
      <c r="R29" s="35" t="n">
        <v>41594</v>
      </c>
      <c r="S29" s="35" t="n">
        <v>43054</v>
      </c>
      <c r="T29" s="34" t="n">
        <v>1866.56</v>
      </c>
      <c r="U29" s="36" t="n">
        <v>2017</v>
      </c>
    </row>
    <row r="30" customFormat="false" ht="71.25" hidden="false" customHeight="false" outlineLevel="0" collapsed="false">
      <c r="A30" s="26" t="s">
        <v>144</v>
      </c>
      <c r="B30" s="27"/>
      <c r="C30" s="28" t="s">
        <v>35</v>
      </c>
      <c r="D30" s="26" t="s">
        <v>10</v>
      </c>
      <c r="E30" s="29" t="s">
        <v>145</v>
      </c>
      <c r="F30" s="26" t="s">
        <v>37</v>
      </c>
      <c r="G30" s="30"/>
      <c r="H30" s="31"/>
      <c r="I30" s="32" t="s">
        <v>97</v>
      </c>
      <c r="J30" s="32"/>
      <c r="K30" s="33" t="s">
        <v>98</v>
      </c>
      <c r="L30" s="27"/>
      <c r="M30" s="31"/>
      <c r="N30" s="26" t="s">
        <v>97</v>
      </c>
      <c r="O30" s="26"/>
      <c r="P30" s="28" t="s">
        <v>98</v>
      </c>
      <c r="Q30" s="34" t="n">
        <v>70</v>
      </c>
      <c r="R30" s="35" t="n">
        <v>42807</v>
      </c>
      <c r="S30" s="35" t="n">
        <v>42814</v>
      </c>
      <c r="T30" s="34" t="n">
        <v>70</v>
      </c>
      <c r="U30" s="36" t="n">
        <v>2017</v>
      </c>
    </row>
    <row r="31" customFormat="false" ht="71.25" hidden="false" customHeight="false" outlineLevel="0" collapsed="false">
      <c r="A31" s="26" t="s">
        <v>146</v>
      </c>
      <c r="B31" s="27"/>
      <c r="C31" s="28" t="s">
        <v>35</v>
      </c>
      <c r="D31" s="26" t="s">
        <v>10</v>
      </c>
      <c r="E31" s="29" t="s">
        <v>147</v>
      </c>
      <c r="F31" s="26" t="s">
        <v>37</v>
      </c>
      <c r="G31" s="30"/>
      <c r="H31" s="31"/>
      <c r="I31" s="32" t="s">
        <v>148</v>
      </c>
      <c r="J31" s="32"/>
      <c r="K31" s="33" t="s">
        <v>149</v>
      </c>
      <c r="L31" s="27"/>
      <c r="M31" s="31"/>
      <c r="N31" s="26" t="s">
        <v>148</v>
      </c>
      <c r="O31" s="26"/>
      <c r="P31" s="28" t="s">
        <v>149</v>
      </c>
      <c r="Q31" s="34" t="n">
        <v>360</v>
      </c>
      <c r="R31" s="35" t="n">
        <v>42825</v>
      </c>
      <c r="S31" s="35" t="n">
        <v>42857</v>
      </c>
      <c r="T31" s="34" t="n">
        <v>360</v>
      </c>
      <c r="U31" s="36" t="n">
        <v>2017</v>
      </c>
    </row>
    <row r="32" customFormat="false" ht="85.5" hidden="false" customHeight="false" outlineLevel="0" collapsed="false">
      <c r="A32" s="26" t="s">
        <v>150</v>
      </c>
      <c r="B32" s="27"/>
      <c r="C32" s="28" t="s">
        <v>35</v>
      </c>
      <c r="D32" s="26" t="s">
        <v>10</v>
      </c>
      <c r="E32" s="29" t="s">
        <v>151</v>
      </c>
      <c r="F32" s="26" t="s">
        <v>37</v>
      </c>
      <c r="G32" s="30"/>
      <c r="H32" s="31"/>
      <c r="I32" s="32" t="s">
        <v>126</v>
      </c>
      <c r="J32" s="32"/>
      <c r="K32" s="33" t="s">
        <v>127</v>
      </c>
      <c r="L32" s="27"/>
      <c r="M32" s="31"/>
      <c r="N32" s="26" t="s">
        <v>126</v>
      </c>
      <c r="O32" s="26"/>
      <c r="P32" s="28" t="s">
        <v>127</v>
      </c>
      <c r="Q32" s="34" t="n">
        <v>1900</v>
      </c>
      <c r="R32" s="35" t="n">
        <v>42736</v>
      </c>
      <c r="S32" s="35" t="n">
        <v>43100</v>
      </c>
      <c r="T32" s="34" t="n">
        <v>1900</v>
      </c>
      <c r="U32" s="36" t="n">
        <v>2017</v>
      </c>
    </row>
    <row r="33" customFormat="false" ht="99.75" hidden="false" customHeight="false" outlineLevel="0" collapsed="false">
      <c r="A33" s="26" t="s">
        <v>152</v>
      </c>
      <c r="B33" s="27"/>
      <c r="C33" s="28" t="s">
        <v>35</v>
      </c>
      <c r="D33" s="26" t="s">
        <v>10</v>
      </c>
      <c r="E33" s="29" t="s">
        <v>153</v>
      </c>
      <c r="F33" s="26" t="s">
        <v>37</v>
      </c>
      <c r="G33" s="30"/>
      <c r="H33" s="31"/>
      <c r="I33" s="32" t="s">
        <v>154</v>
      </c>
      <c r="J33" s="32"/>
      <c r="K33" s="33" t="s">
        <v>155</v>
      </c>
      <c r="L33" s="27"/>
      <c r="M33" s="31"/>
      <c r="N33" s="26" t="s">
        <v>154</v>
      </c>
      <c r="O33" s="26"/>
      <c r="P33" s="28" t="s">
        <v>155</v>
      </c>
      <c r="Q33" s="34" t="n">
        <v>918</v>
      </c>
      <c r="R33" s="35" t="n">
        <v>42775</v>
      </c>
      <c r="S33" s="35" t="n">
        <v>42896</v>
      </c>
      <c r="T33" s="34" t="n">
        <v>918</v>
      </c>
      <c r="U33" s="36" t="n">
        <v>2017</v>
      </c>
    </row>
    <row r="34" customFormat="false" ht="42.75" hidden="false" customHeight="false" outlineLevel="0" collapsed="false">
      <c r="A34" s="26" t="s">
        <v>156</v>
      </c>
      <c r="B34" s="27"/>
      <c r="C34" s="28" t="s">
        <v>35</v>
      </c>
      <c r="D34" s="26" t="s">
        <v>10</v>
      </c>
      <c r="E34" s="29" t="s">
        <v>157</v>
      </c>
      <c r="F34" s="26" t="s">
        <v>37</v>
      </c>
      <c r="G34" s="30"/>
      <c r="H34" s="31"/>
      <c r="I34" s="32" t="s">
        <v>158</v>
      </c>
      <c r="J34" s="32"/>
      <c r="K34" s="33" t="s">
        <v>159</v>
      </c>
      <c r="L34" s="27"/>
      <c r="M34" s="31"/>
      <c r="N34" s="26" t="s">
        <v>158</v>
      </c>
      <c r="O34" s="26"/>
      <c r="P34" s="28" t="s">
        <v>159</v>
      </c>
      <c r="Q34" s="34" t="n">
        <v>18.09</v>
      </c>
      <c r="R34" s="35" t="n">
        <v>42990</v>
      </c>
      <c r="S34" s="35" t="n">
        <v>42990</v>
      </c>
      <c r="T34" s="34" t="n">
        <v>18.09</v>
      </c>
      <c r="U34" s="36" t="n">
        <v>2017</v>
      </c>
    </row>
    <row r="35" customFormat="false" ht="71.25" hidden="false" customHeight="false" outlineLevel="0" collapsed="false">
      <c r="A35" s="26" t="s">
        <v>160</v>
      </c>
      <c r="B35" s="27"/>
      <c r="C35" s="28" t="s">
        <v>35</v>
      </c>
      <c r="D35" s="26" t="s">
        <v>10</v>
      </c>
      <c r="E35" s="29" t="s">
        <v>161</v>
      </c>
      <c r="F35" s="26" t="s">
        <v>37</v>
      </c>
      <c r="G35" s="30"/>
      <c r="H35" s="31"/>
      <c r="I35" s="32" t="s">
        <v>82</v>
      </c>
      <c r="J35" s="32"/>
      <c r="K35" s="33" t="s">
        <v>83</v>
      </c>
      <c r="L35" s="27"/>
      <c r="M35" s="31"/>
      <c r="N35" s="26" t="s">
        <v>82</v>
      </c>
      <c r="O35" s="26"/>
      <c r="P35" s="28" t="s">
        <v>83</v>
      </c>
      <c r="Q35" s="34" t="n">
        <v>275</v>
      </c>
      <c r="R35" s="35" t="n">
        <v>42851</v>
      </c>
      <c r="S35" s="35" t="n">
        <v>42851</v>
      </c>
      <c r="T35" s="34" t="n">
        <v>275</v>
      </c>
      <c r="U35" s="36" t="n">
        <v>2017</v>
      </c>
    </row>
    <row r="36" customFormat="false" ht="71.25" hidden="false" customHeight="false" outlineLevel="0" collapsed="false">
      <c r="A36" s="26" t="s">
        <v>162</v>
      </c>
      <c r="B36" s="27"/>
      <c r="C36" s="28" t="s">
        <v>35</v>
      </c>
      <c r="D36" s="26" t="s">
        <v>10</v>
      </c>
      <c r="E36" s="29" t="s">
        <v>163</v>
      </c>
      <c r="F36" s="26" t="s">
        <v>37</v>
      </c>
      <c r="G36" s="30"/>
      <c r="H36" s="31"/>
      <c r="I36" s="32" t="s">
        <v>140</v>
      </c>
      <c r="J36" s="32"/>
      <c r="K36" s="33" t="s">
        <v>141</v>
      </c>
      <c r="L36" s="27"/>
      <c r="M36" s="31"/>
      <c r="N36" s="26" t="s">
        <v>140</v>
      </c>
      <c r="O36" s="26"/>
      <c r="P36" s="28" t="s">
        <v>141</v>
      </c>
      <c r="Q36" s="34" t="n">
        <v>700</v>
      </c>
      <c r="R36" s="35" t="n">
        <v>43054</v>
      </c>
      <c r="S36" s="35" t="n">
        <v>43783</v>
      </c>
      <c r="T36" s="34" t="n">
        <v>0</v>
      </c>
      <c r="U36" s="36" t="n">
        <v>2017</v>
      </c>
    </row>
    <row r="37" customFormat="false" ht="71.25" hidden="false" customHeight="false" outlineLevel="0" collapsed="false">
      <c r="A37" s="26" t="s">
        <v>164</v>
      </c>
      <c r="B37" s="27"/>
      <c r="C37" s="28" t="s">
        <v>35</v>
      </c>
      <c r="D37" s="26" t="s">
        <v>10</v>
      </c>
      <c r="E37" s="29" t="s">
        <v>165</v>
      </c>
      <c r="F37" s="26" t="s">
        <v>37</v>
      </c>
      <c r="G37" s="30"/>
      <c r="H37" s="31"/>
      <c r="I37" s="32" t="s">
        <v>166</v>
      </c>
      <c r="J37" s="32"/>
      <c r="K37" s="33" t="s">
        <v>167</v>
      </c>
      <c r="L37" s="27"/>
      <c r="M37" s="31"/>
      <c r="N37" s="26" t="s">
        <v>166</v>
      </c>
      <c r="O37" s="26"/>
      <c r="P37" s="28" t="s">
        <v>167</v>
      </c>
      <c r="Q37" s="34" t="n">
        <v>500</v>
      </c>
      <c r="R37" s="35" t="n">
        <v>42872</v>
      </c>
      <c r="S37" s="35" t="n">
        <v>42872</v>
      </c>
      <c r="T37" s="34" t="n">
        <v>500</v>
      </c>
      <c r="U37" s="36" t="n">
        <v>2017</v>
      </c>
    </row>
    <row r="38" customFormat="false" ht="57" hidden="false" customHeight="false" outlineLevel="0" collapsed="false">
      <c r="A38" s="26" t="s">
        <v>168</v>
      </c>
      <c r="B38" s="27"/>
      <c r="C38" s="28" t="s">
        <v>35</v>
      </c>
      <c r="D38" s="26" t="s">
        <v>10</v>
      </c>
      <c r="E38" s="29" t="s">
        <v>169</v>
      </c>
      <c r="F38" s="26" t="s">
        <v>37</v>
      </c>
      <c r="G38" s="30"/>
      <c r="H38" s="31"/>
      <c r="I38" s="32" t="s">
        <v>120</v>
      </c>
      <c r="J38" s="32"/>
      <c r="K38" s="33" t="s">
        <v>121</v>
      </c>
      <c r="L38" s="27"/>
      <c r="M38" s="31"/>
      <c r="N38" s="26" t="s">
        <v>120</v>
      </c>
      <c r="O38" s="26"/>
      <c r="P38" s="28" t="s">
        <v>121</v>
      </c>
      <c r="Q38" s="34" t="n">
        <v>1497</v>
      </c>
      <c r="R38" s="35" t="n">
        <v>42772</v>
      </c>
      <c r="S38" s="35" t="n">
        <v>42811</v>
      </c>
      <c r="T38" s="34" t="n">
        <v>1497</v>
      </c>
      <c r="U38" s="36" t="n">
        <v>2017</v>
      </c>
    </row>
    <row r="39" customFormat="false" ht="71.25" hidden="false" customHeight="false" outlineLevel="0" collapsed="false">
      <c r="A39" s="26" t="s">
        <v>170</v>
      </c>
      <c r="B39" s="27"/>
      <c r="C39" s="28" t="s">
        <v>35</v>
      </c>
      <c r="D39" s="26" t="s">
        <v>10</v>
      </c>
      <c r="E39" s="29" t="s">
        <v>171</v>
      </c>
      <c r="F39" s="26" t="s">
        <v>37</v>
      </c>
      <c r="G39" s="30"/>
      <c r="H39" s="31"/>
      <c r="I39" s="32" t="s">
        <v>120</v>
      </c>
      <c r="J39" s="32"/>
      <c r="K39" s="33" t="s">
        <v>121</v>
      </c>
      <c r="L39" s="27"/>
      <c r="M39" s="31"/>
      <c r="N39" s="26" t="s">
        <v>120</v>
      </c>
      <c r="O39" s="26"/>
      <c r="P39" s="28" t="s">
        <v>121</v>
      </c>
      <c r="Q39" s="34" t="n">
        <v>1100</v>
      </c>
      <c r="R39" s="35" t="n">
        <v>42781</v>
      </c>
      <c r="S39" s="35" t="n">
        <v>42794</v>
      </c>
      <c r="T39" s="34" t="n">
        <v>1100</v>
      </c>
      <c r="U39" s="36" t="n">
        <v>2017</v>
      </c>
    </row>
    <row r="40" customFormat="false" ht="71.25" hidden="false" customHeight="false" outlineLevel="0" collapsed="false">
      <c r="A40" s="26" t="s">
        <v>172</v>
      </c>
      <c r="B40" s="27"/>
      <c r="C40" s="28" t="s">
        <v>35</v>
      </c>
      <c r="D40" s="26" t="s">
        <v>10</v>
      </c>
      <c r="E40" s="29" t="s">
        <v>173</v>
      </c>
      <c r="F40" s="26" t="s">
        <v>37</v>
      </c>
      <c r="G40" s="30"/>
      <c r="H40" s="31"/>
      <c r="I40" s="32" t="s">
        <v>174</v>
      </c>
      <c r="J40" s="32"/>
      <c r="K40" s="33" t="s">
        <v>175</v>
      </c>
      <c r="L40" s="27"/>
      <c r="M40" s="31"/>
      <c r="N40" s="26" t="s">
        <v>174</v>
      </c>
      <c r="O40" s="26"/>
      <c r="P40" s="28" t="s">
        <v>175</v>
      </c>
      <c r="Q40" s="34" t="n">
        <v>233.67</v>
      </c>
      <c r="R40" s="35" t="n">
        <v>42878</v>
      </c>
      <c r="S40" s="35" t="n">
        <v>42933</v>
      </c>
      <c r="T40" s="34" t="n">
        <v>233.67</v>
      </c>
      <c r="U40" s="36" t="n">
        <v>2017</v>
      </c>
    </row>
    <row r="41" customFormat="false" ht="85.5" hidden="false" customHeight="false" outlineLevel="0" collapsed="false">
      <c r="A41" s="26" t="s">
        <v>176</v>
      </c>
      <c r="B41" s="27"/>
      <c r="C41" s="28" t="s">
        <v>35</v>
      </c>
      <c r="D41" s="26" t="s">
        <v>10</v>
      </c>
      <c r="E41" s="29" t="s">
        <v>177</v>
      </c>
      <c r="F41" s="26" t="s">
        <v>44</v>
      </c>
      <c r="G41" s="30"/>
      <c r="H41" s="31"/>
      <c r="I41" s="32" t="s">
        <v>178</v>
      </c>
      <c r="J41" s="32"/>
      <c r="K41" s="33" t="s">
        <v>179</v>
      </c>
      <c r="L41" s="27"/>
      <c r="M41" s="31"/>
      <c r="N41" s="26" t="s">
        <v>178</v>
      </c>
      <c r="O41" s="26"/>
      <c r="P41" s="28" t="s">
        <v>179</v>
      </c>
      <c r="Q41" s="34" t="n">
        <v>14400</v>
      </c>
      <c r="R41" s="35" t="n">
        <v>42706</v>
      </c>
      <c r="S41" s="35" t="n">
        <v>43801</v>
      </c>
      <c r="T41" s="34" t="n">
        <v>4998</v>
      </c>
      <c r="U41" s="36" t="n">
        <v>2017</v>
      </c>
    </row>
    <row r="42" customFormat="false" ht="85.5" hidden="false" customHeight="false" outlineLevel="0" collapsed="false">
      <c r="A42" s="26" t="s">
        <v>176</v>
      </c>
      <c r="B42" s="27"/>
      <c r="C42" s="28" t="s">
        <v>35</v>
      </c>
      <c r="D42" s="26" t="s">
        <v>10</v>
      </c>
      <c r="E42" s="29" t="s">
        <v>177</v>
      </c>
      <c r="F42" s="26" t="s">
        <v>44</v>
      </c>
      <c r="G42" s="30"/>
      <c r="H42" s="31"/>
      <c r="I42" s="32" t="s">
        <v>180</v>
      </c>
      <c r="J42" s="32"/>
      <c r="K42" s="33" t="s">
        <v>181</v>
      </c>
      <c r="L42" s="27"/>
      <c r="M42" s="31"/>
      <c r="N42" s="26"/>
      <c r="O42" s="26"/>
      <c r="P42" s="28"/>
      <c r="Q42" s="34" t="n">
        <v>14400</v>
      </c>
      <c r="R42" s="35" t="n">
        <v>42706</v>
      </c>
      <c r="S42" s="35" t="n">
        <v>43801</v>
      </c>
      <c r="T42" s="34" t="n">
        <v>4998</v>
      </c>
      <c r="U42" s="36" t="n">
        <v>2017</v>
      </c>
    </row>
    <row r="43" customFormat="false" ht="85.5" hidden="false" customHeight="false" outlineLevel="0" collapsed="false">
      <c r="A43" s="26" t="s">
        <v>182</v>
      </c>
      <c r="B43" s="27"/>
      <c r="C43" s="28" t="s">
        <v>35</v>
      </c>
      <c r="D43" s="26" t="s">
        <v>10</v>
      </c>
      <c r="E43" s="29" t="s">
        <v>183</v>
      </c>
      <c r="F43" s="26" t="s">
        <v>37</v>
      </c>
      <c r="G43" s="30"/>
      <c r="H43" s="31"/>
      <c r="I43" s="32" t="s">
        <v>184</v>
      </c>
      <c r="J43" s="32"/>
      <c r="K43" s="33" t="s">
        <v>185</v>
      </c>
      <c r="L43" s="27"/>
      <c r="M43" s="31"/>
      <c r="N43" s="26" t="s">
        <v>184</v>
      </c>
      <c r="O43" s="26"/>
      <c r="P43" s="28" t="s">
        <v>185</v>
      </c>
      <c r="Q43" s="34" t="n">
        <v>1150</v>
      </c>
      <c r="R43" s="35" t="n">
        <v>42775</v>
      </c>
      <c r="S43" s="35" t="n">
        <v>42886</v>
      </c>
      <c r="T43" s="34" t="n">
        <v>1150</v>
      </c>
      <c r="U43" s="36" t="n">
        <v>2017</v>
      </c>
    </row>
    <row r="44" customFormat="false" ht="71.25" hidden="false" customHeight="false" outlineLevel="0" collapsed="false">
      <c r="A44" s="26" t="s">
        <v>186</v>
      </c>
      <c r="B44" s="27"/>
      <c r="C44" s="28" t="s">
        <v>35</v>
      </c>
      <c r="D44" s="26" t="s">
        <v>10</v>
      </c>
      <c r="E44" s="29" t="s">
        <v>187</v>
      </c>
      <c r="F44" s="26" t="s">
        <v>37</v>
      </c>
      <c r="G44" s="30"/>
      <c r="H44" s="31"/>
      <c r="I44" s="32" t="s">
        <v>97</v>
      </c>
      <c r="J44" s="32"/>
      <c r="K44" s="33" t="s">
        <v>98</v>
      </c>
      <c r="L44" s="27"/>
      <c r="M44" s="31"/>
      <c r="N44" s="26" t="s">
        <v>97</v>
      </c>
      <c r="O44" s="26"/>
      <c r="P44" s="28" t="s">
        <v>98</v>
      </c>
      <c r="Q44" s="34" t="n">
        <v>1630</v>
      </c>
      <c r="R44" s="35" t="n">
        <v>42614</v>
      </c>
      <c r="S44" s="35" t="n">
        <v>42978</v>
      </c>
      <c r="T44" s="34" t="n">
        <v>1630</v>
      </c>
      <c r="U44" s="36" t="n">
        <v>2017</v>
      </c>
    </row>
    <row r="45" customFormat="false" ht="71.25" hidden="false" customHeight="false" outlineLevel="0" collapsed="false">
      <c r="A45" s="26" t="s">
        <v>188</v>
      </c>
      <c r="B45" s="27"/>
      <c r="C45" s="28" t="s">
        <v>35</v>
      </c>
      <c r="D45" s="26" t="s">
        <v>10</v>
      </c>
      <c r="E45" s="29" t="s">
        <v>189</v>
      </c>
      <c r="F45" s="26" t="s">
        <v>37</v>
      </c>
      <c r="G45" s="30"/>
      <c r="H45" s="31"/>
      <c r="I45" s="32" t="s">
        <v>190</v>
      </c>
      <c r="J45" s="32"/>
      <c r="K45" s="33" t="s">
        <v>191</v>
      </c>
      <c r="L45" s="27"/>
      <c r="M45" s="31"/>
      <c r="N45" s="26" t="s">
        <v>190</v>
      </c>
      <c r="O45" s="26"/>
      <c r="P45" s="28" t="s">
        <v>191</v>
      </c>
      <c r="Q45" s="34" t="n">
        <v>1136.06</v>
      </c>
      <c r="R45" s="35" t="n">
        <v>42832</v>
      </c>
      <c r="S45" s="35" t="n">
        <v>42886</v>
      </c>
      <c r="T45" s="34" t="n">
        <v>1136.06</v>
      </c>
      <c r="U45" s="36" t="n">
        <v>2017</v>
      </c>
    </row>
    <row r="46" customFormat="false" ht="85.5" hidden="false" customHeight="false" outlineLevel="0" collapsed="false">
      <c r="A46" s="26" t="s">
        <v>192</v>
      </c>
      <c r="B46" s="27"/>
      <c r="C46" s="28" t="s">
        <v>35</v>
      </c>
      <c r="D46" s="26" t="s">
        <v>10</v>
      </c>
      <c r="E46" s="29" t="s">
        <v>193</v>
      </c>
      <c r="F46" s="26" t="s">
        <v>44</v>
      </c>
      <c r="G46" s="30"/>
      <c r="H46" s="31"/>
      <c r="I46" s="32" t="s">
        <v>194</v>
      </c>
      <c r="J46" s="32"/>
      <c r="K46" s="33" t="s">
        <v>195</v>
      </c>
      <c r="L46" s="27"/>
      <c r="M46" s="31"/>
      <c r="N46" s="26" t="s">
        <v>196</v>
      </c>
      <c r="O46" s="26"/>
      <c r="P46" s="28" t="s">
        <v>197</v>
      </c>
      <c r="Q46" s="34" t="n">
        <v>3800</v>
      </c>
      <c r="R46" s="35" t="n">
        <v>42772</v>
      </c>
      <c r="S46" s="35" t="n">
        <v>43100</v>
      </c>
      <c r="T46" s="34" t="n">
        <v>1814.77</v>
      </c>
      <c r="U46" s="36" t="n">
        <v>2017</v>
      </c>
    </row>
    <row r="47" customFormat="false" ht="85.5" hidden="false" customHeight="false" outlineLevel="0" collapsed="false">
      <c r="A47" s="26" t="s">
        <v>192</v>
      </c>
      <c r="B47" s="27"/>
      <c r="C47" s="28" t="s">
        <v>35</v>
      </c>
      <c r="D47" s="26" t="s">
        <v>10</v>
      </c>
      <c r="E47" s="29" t="s">
        <v>193</v>
      </c>
      <c r="F47" s="26" t="s">
        <v>44</v>
      </c>
      <c r="G47" s="30"/>
      <c r="H47" s="31"/>
      <c r="I47" s="32" t="s">
        <v>196</v>
      </c>
      <c r="J47" s="32"/>
      <c r="K47" s="33" t="s">
        <v>197</v>
      </c>
      <c r="L47" s="27"/>
      <c r="M47" s="31"/>
      <c r="N47" s="26"/>
      <c r="O47" s="26"/>
      <c r="P47" s="28"/>
      <c r="Q47" s="34" t="n">
        <v>3800</v>
      </c>
      <c r="R47" s="35" t="n">
        <v>42772</v>
      </c>
      <c r="S47" s="35" t="n">
        <v>43100</v>
      </c>
      <c r="T47" s="34" t="n">
        <v>1814.77</v>
      </c>
      <c r="U47" s="36" t="n">
        <v>2017</v>
      </c>
    </row>
    <row r="48" customFormat="false" ht="71.25" hidden="false" customHeight="false" outlineLevel="0" collapsed="false">
      <c r="A48" s="26" t="s">
        <v>198</v>
      </c>
      <c r="B48" s="27"/>
      <c r="C48" s="28" t="s">
        <v>35</v>
      </c>
      <c r="D48" s="26" t="s">
        <v>10</v>
      </c>
      <c r="E48" s="29" t="s">
        <v>199</v>
      </c>
      <c r="F48" s="26" t="s">
        <v>37</v>
      </c>
      <c r="G48" s="30"/>
      <c r="H48" s="31"/>
      <c r="I48" s="32" t="s">
        <v>200</v>
      </c>
      <c r="J48" s="32"/>
      <c r="K48" s="33" t="s">
        <v>201</v>
      </c>
      <c r="L48" s="27"/>
      <c r="M48" s="31"/>
      <c r="N48" s="26" t="s">
        <v>200</v>
      </c>
      <c r="O48" s="26"/>
      <c r="P48" s="28" t="s">
        <v>201</v>
      </c>
      <c r="Q48" s="34" t="n">
        <v>81.6</v>
      </c>
      <c r="R48" s="35" t="n">
        <v>42810</v>
      </c>
      <c r="S48" s="35" t="n">
        <v>42816</v>
      </c>
      <c r="T48" s="34" t="n">
        <v>81.6</v>
      </c>
      <c r="U48" s="36" t="n">
        <v>2017</v>
      </c>
    </row>
    <row r="49" customFormat="false" ht="57" hidden="false" customHeight="false" outlineLevel="0" collapsed="false">
      <c r="A49" s="26" t="s">
        <v>202</v>
      </c>
      <c r="B49" s="27"/>
      <c r="C49" s="28" t="s">
        <v>35</v>
      </c>
      <c r="D49" s="26" t="s">
        <v>10</v>
      </c>
      <c r="E49" s="29" t="s">
        <v>203</v>
      </c>
      <c r="F49" s="26" t="s">
        <v>44</v>
      </c>
      <c r="G49" s="30"/>
      <c r="H49" s="31"/>
      <c r="I49" s="32" t="s">
        <v>204</v>
      </c>
      <c r="J49" s="32"/>
      <c r="K49" s="33" t="s">
        <v>205</v>
      </c>
      <c r="L49" s="27"/>
      <c r="M49" s="31"/>
      <c r="N49" s="26" t="s">
        <v>206</v>
      </c>
      <c r="O49" s="26"/>
      <c r="P49" s="28" t="s">
        <v>207</v>
      </c>
      <c r="Q49" s="34" t="n">
        <v>5000</v>
      </c>
      <c r="R49" s="35" t="n">
        <v>42767</v>
      </c>
      <c r="S49" s="35" t="n">
        <v>42886</v>
      </c>
      <c r="T49" s="34" t="n">
        <v>2400</v>
      </c>
      <c r="U49" s="36" t="n">
        <v>2017</v>
      </c>
    </row>
    <row r="50" customFormat="false" ht="57" hidden="false" customHeight="false" outlineLevel="0" collapsed="false">
      <c r="A50" s="26" t="s">
        <v>202</v>
      </c>
      <c r="B50" s="27"/>
      <c r="C50" s="28" t="s">
        <v>35</v>
      </c>
      <c r="D50" s="26" t="s">
        <v>10</v>
      </c>
      <c r="E50" s="29" t="s">
        <v>203</v>
      </c>
      <c r="F50" s="26" t="s">
        <v>44</v>
      </c>
      <c r="G50" s="30"/>
      <c r="H50" s="31"/>
      <c r="I50" s="32" t="s">
        <v>206</v>
      </c>
      <c r="J50" s="32"/>
      <c r="K50" s="33" t="s">
        <v>207</v>
      </c>
      <c r="L50" s="27"/>
      <c r="M50" s="31"/>
      <c r="N50" s="26"/>
      <c r="O50" s="26"/>
      <c r="P50" s="28"/>
      <c r="Q50" s="34" t="n">
        <v>5000</v>
      </c>
      <c r="R50" s="35" t="n">
        <v>42767</v>
      </c>
      <c r="S50" s="35" t="n">
        <v>42886</v>
      </c>
      <c r="T50" s="34" t="n">
        <v>2400</v>
      </c>
      <c r="U50" s="36" t="n">
        <v>2017</v>
      </c>
    </row>
    <row r="51" customFormat="false" ht="57" hidden="false" customHeight="false" outlineLevel="0" collapsed="false">
      <c r="A51" s="26" t="s">
        <v>208</v>
      </c>
      <c r="B51" s="27"/>
      <c r="C51" s="28" t="s">
        <v>35</v>
      </c>
      <c r="D51" s="26" t="s">
        <v>10</v>
      </c>
      <c r="E51" s="29" t="s">
        <v>209</v>
      </c>
      <c r="F51" s="26" t="s">
        <v>37</v>
      </c>
      <c r="G51" s="30"/>
      <c r="H51" s="31"/>
      <c r="I51" s="32" t="s">
        <v>210</v>
      </c>
      <c r="J51" s="32"/>
      <c r="K51" s="33" t="s">
        <v>211</v>
      </c>
      <c r="L51" s="27"/>
      <c r="M51" s="31"/>
      <c r="N51" s="26" t="s">
        <v>210</v>
      </c>
      <c r="O51" s="26"/>
      <c r="P51" s="28" t="s">
        <v>211</v>
      </c>
      <c r="Q51" s="34" t="n">
        <v>1640</v>
      </c>
      <c r="R51" s="35" t="n">
        <v>42748</v>
      </c>
      <c r="S51" s="35" t="n">
        <v>42886</v>
      </c>
      <c r="T51" s="34" t="n">
        <v>1640</v>
      </c>
      <c r="U51" s="36" t="n">
        <v>2017</v>
      </c>
    </row>
    <row r="52" customFormat="false" ht="42.75" hidden="false" customHeight="false" outlineLevel="0" collapsed="false">
      <c r="A52" s="26" t="s">
        <v>212</v>
      </c>
      <c r="B52" s="27"/>
      <c r="C52" s="28" t="s">
        <v>35</v>
      </c>
      <c r="D52" s="26" t="s">
        <v>10</v>
      </c>
      <c r="E52" s="29" t="s">
        <v>213</v>
      </c>
      <c r="F52" s="26" t="s">
        <v>37</v>
      </c>
      <c r="G52" s="30"/>
      <c r="H52" s="31"/>
      <c r="I52" s="32" t="s">
        <v>214</v>
      </c>
      <c r="J52" s="32"/>
      <c r="K52" s="33" t="s">
        <v>215</v>
      </c>
      <c r="L52" s="27"/>
      <c r="M52" s="31"/>
      <c r="N52" s="26" t="s">
        <v>214</v>
      </c>
      <c r="O52" s="26"/>
      <c r="P52" s="28" t="s">
        <v>215</v>
      </c>
      <c r="Q52" s="34" t="n">
        <v>3500</v>
      </c>
      <c r="R52" s="35" t="n">
        <v>41730</v>
      </c>
      <c r="S52" s="35" t="n">
        <v>42004</v>
      </c>
      <c r="T52" s="34" t="n">
        <v>4427.39</v>
      </c>
      <c r="U52" s="36" t="n">
        <v>2017</v>
      </c>
    </row>
    <row r="53" customFormat="false" ht="42.75" hidden="false" customHeight="false" outlineLevel="0" collapsed="false">
      <c r="A53" s="26" t="s">
        <v>216</v>
      </c>
      <c r="B53" s="27"/>
      <c r="C53" s="28" t="s">
        <v>35</v>
      </c>
      <c r="D53" s="26" t="s">
        <v>10</v>
      </c>
      <c r="E53" s="29" t="s">
        <v>217</v>
      </c>
      <c r="F53" s="26" t="s">
        <v>37</v>
      </c>
      <c r="G53" s="30"/>
      <c r="H53" s="31"/>
      <c r="I53" s="32" t="s">
        <v>218</v>
      </c>
      <c r="J53" s="32"/>
      <c r="K53" s="33" t="s">
        <v>219</v>
      </c>
      <c r="L53" s="27"/>
      <c r="M53" s="31"/>
      <c r="N53" s="26" t="s">
        <v>218</v>
      </c>
      <c r="O53" s="26"/>
      <c r="P53" s="28" t="s">
        <v>219</v>
      </c>
      <c r="Q53" s="34" t="n">
        <v>2760</v>
      </c>
      <c r="R53" s="35" t="n">
        <v>43021</v>
      </c>
      <c r="S53" s="35" t="n">
        <v>43259</v>
      </c>
      <c r="T53" s="34" t="n">
        <v>0</v>
      </c>
      <c r="U53" s="36" t="n">
        <v>2017</v>
      </c>
    </row>
    <row r="54" customFormat="false" ht="99.75" hidden="false" customHeight="false" outlineLevel="0" collapsed="false">
      <c r="A54" s="26" t="s">
        <v>220</v>
      </c>
      <c r="B54" s="27"/>
      <c r="C54" s="28" t="s">
        <v>35</v>
      </c>
      <c r="D54" s="26" t="s">
        <v>10</v>
      </c>
      <c r="E54" s="29" t="s">
        <v>221</v>
      </c>
      <c r="F54" s="26" t="s">
        <v>37</v>
      </c>
      <c r="G54" s="30"/>
      <c r="H54" s="31"/>
      <c r="I54" s="32" t="s">
        <v>222</v>
      </c>
      <c r="J54" s="32"/>
      <c r="K54" s="33" t="s">
        <v>223</v>
      </c>
      <c r="L54" s="27"/>
      <c r="M54" s="31"/>
      <c r="N54" s="26" t="s">
        <v>222</v>
      </c>
      <c r="O54" s="26"/>
      <c r="P54" s="28" t="s">
        <v>223</v>
      </c>
      <c r="Q54" s="34" t="n">
        <v>96.65</v>
      </c>
      <c r="R54" s="35" t="n">
        <v>42759</v>
      </c>
      <c r="S54" s="35" t="n">
        <v>42853</v>
      </c>
      <c r="T54" s="34" t="n">
        <v>96.65</v>
      </c>
      <c r="U54" s="36" t="n">
        <v>2017</v>
      </c>
    </row>
    <row r="55" customFormat="false" ht="42.75" hidden="false" customHeight="false" outlineLevel="0" collapsed="false">
      <c r="A55" s="26" t="s">
        <v>224</v>
      </c>
      <c r="B55" s="27"/>
      <c r="C55" s="28" t="s">
        <v>35</v>
      </c>
      <c r="D55" s="26" t="s">
        <v>10</v>
      </c>
      <c r="E55" s="29" t="s">
        <v>225</v>
      </c>
      <c r="F55" s="26" t="s">
        <v>44</v>
      </c>
      <c r="G55" s="30"/>
      <c r="H55" s="31"/>
      <c r="I55" s="32" t="s">
        <v>226</v>
      </c>
      <c r="J55" s="32"/>
      <c r="K55" s="33" t="s">
        <v>227</v>
      </c>
      <c r="L55" s="27"/>
      <c r="M55" s="31"/>
      <c r="N55" s="26" t="s">
        <v>226</v>
      </c>
      <c r="O55" s="26"/>
      <c r="P55" s="28" t="s">
        <v>227</v>
      </c>
      <c r="Q55" s="34" t="n">
        <v>4000</v>
      </c>
      <c r="R55" s="35" t="n">
        <v>42370</v>
      </c>
      <c r="S55" s="35" t="n">
        <v>43830</v>
      </c>
      <c r="T55" s="34" t="n">
        <v>1290.85</v>
      </c>
      <c r="U55" s="36" t="n">
        <v>2017</v>
      </c>
    </row>
    <row r="56" customFormat="false" ht="85.5" hidden="false" customHeight="false" outlineLevel="0" collapsed="false">
      <c r="A56" s="26" t="s">
        <v>228</v>
      </c>
      <c r="B56" s="27"/>
      <c r="C56" s="28" t="s">
        <v>35</v>
      </c>
      <c r="D56" s="26" t="s">
        <v>10</v>
      </c>
      <c r="E56" s="29" t="s">
        <v>229</v>
      </c>
      <c r="F56" s="26" t="s">
        <v>37</v>
      </c>
      <c r="G56" s="30"/>
      <c r="H56" s="31"/>
      <c r="I56" s="32" t="s">
        <v>230</v>
      </c>
      <c r="J56" s="32"/>
      <c r="K56" s="33" t="s">
        <v>231</v>
      </c>
      <c r="L56" s="27"/>
      <c r="M56" s="31"/>
      <c r="N56" s="26" t="s">
        <v>230</v>
      </c>
      <c r="O56" s="26"/>
      <c r="P56" s="28" t="s">
        <v>231</v>
      </c>
      <c r="Q56" s="34" t="n">
        <v>1063.64</v>
      </c>
      <c r="R56" s="35" t="n">
        <v>42844</v>
      </c>
      <c r="S56" s="35" t="n">
        <v>42844</v>
      </c>
      <c r="T56" s="34" t="n">
        <v>1063.64</v>
      </c>
      <c r="U56" s="36" t="n">
        <v>2017</v>
      </c>
    </row>
    <row r="57" customFormat="false" ht="57" hidden="false" customHeight="false" outlineLevel="0" collapsed="false">
      <c r="A57" s="26" t="s">
        <v>232</v>
      </c>
      <c r="B57" s="27"/>
      <c r="C57" s="28" t="s">
        <v>35</v>
      </c>
      <c r="D57" s="26" t="s">
        <v>10</v>
      </c>
      <c r="E57" s="29" t="s">
        <v>233</v>
      </c>
      <c r="F57" s="26" t="s">
        <v>37</v>
      </c>
      <c r="G57" s="30"/>
      <c r="H57" s="31"/>
      <c r="I57" s="32" t="s">
        <v>120</v>
      </c>
      <c r="J57" s="32"/>
      <c r="K57" s="33" t="s">
        <v>121</v>
      </c>
      <c r="L57" s="27"/>
      <c r="M57" s="31"/>
      <c r="N57" s="26" t="s">
        <v>120</v>
      </c>
      <c r="O57" s="26"/>
      <c r="P57" s="28" t="s">
        <v>121</v>
      </c>
      <c r="Q57" s="34" t="n">
        <v>100</v>
      </c>
      <c r="R57" s="35" t="n">
        <v>42899</v>
      </c>
      <c r="S57" s="35" t="n">
        <v>42899</v>
      </c>
      <c r="T57" s="34" t="n">
        <v>100</v>
      </c>
      <c r="U57" s="36" t="n">
        <v>2017</v>
      </c>
    </row>
    <row r="58" customFormat="false" ht="85.5" hidden="false" customHeight="false" outlineLevel="0" collapsed="false">
      <c r="A58" s="26" t="s">
        <v>234</v>
      </c>
      <c r="B58" s="27"/>
      <c r="C58" s="28" t="s">
        <v>35</v>
      </c>
      <c r="D58" s="26" t="s">
        <v>10</v>
      </c>
      <c r="E58" s="29" t="s">
        <v>235</v>
      </c>
      <c r="F58" s="26" t="s">
        <v>37</v>
      </c>
      <c r="G58" s="30"/>
      <c r="H58" s="31"/>
      <c r="I58" s="32" t="s">
        <v>230</v>
      </c>
      <c r="J58" s="32"/>
      <c r="K58" s="33" t="s">
        <v>231</v>
      </c>
      <c r="L58" s="27"/>
      <c r="M58" s="31"/>
      <c r="N58" s="26" t="s">
        <v>230</v>
      </c>
      <c r="O58" s="26"/>
      <c r="P58" s="28" t="s">
        <v>231</v>
      </c>
      <c r="Q58" s="34" t="n">
        <v>545.45</v>
      </c>
      <c r="R58" s="35" t="n">
        <v>42821</v>
      </c>
      <c r="S58" s="35" t="n">
        <v>42821</v>
      </c>
      <c r="T58" s="34" t="n">
        <v>545.45</v>
      </c>
      <c r="U58" s="36" t="n">
        <v>2017</v>
      </c>
    </row>
    <row r="59" customFormat="false" ht="71.25" hidden="false" customHeight="false" outlineLevel="0" collapsed="false">
      <c r="A59" s="26" t="s">
        <v>236</v>
      </c>
      <c r="B59" s="27"/>
      <c r="C59" s="28" t="s">
        <v>35</v>
      </c>
      <c r="D59" s="26" t="s">
        <v>10</v>
      </c>
      <c r="E59" s="29" t="s">
        <v>237</v>
      </c>
      <c r="F59" s="26" t="s">
        <v>37</v>
      </c>
      <c r="G59" s="30"/>
      <c r="H59" s="31"/>
      <c r="I59" s="32" t="s">
        <v>97</v>
      </c>
      <c r="J59" s="32"/>
      <c r="K59" s="33" t="s">
        <v>98</v>
      </c>
      <c r="L59" s="27"/>
      <c r="M59" s="31"/>
      <c r="N59" s="26" t="s">
        <v>97</v>
      </c>
      <c r="O59" s="26"/>
      <c r="P59" s="28" t="s">
        <v>98</v>
      </c>
      <c r="Q59" s="34" t="n">
        <v>1630</v>
      </c>
      <c r="R59" s="35" t="n">
        <v>42979</v>
      </c>
      <c r="S59" s="35" t="n">
        <v>43343</v>
      </c>
      <c r="T59" s="34" t="n">
        <v>815</v>
      </c>
      <c r="U59" s="36" t="n">
        <v>2017</v>
      </c>
    </row>
    <row r="60" customFormat="false" ht="71.25" hidden="false" customHeight="false" outlineLevel="0" collapsed="false">
      <c r="A60" s="26" t="s">
        <v>238</v>
      </c>
      <c r="B60" s="27"/>
      <c r="C60" s="28" t="s">
        <v>35</v>
      </c>
      <c r="D60" s="26" t="s">
        <v>10</v>
      </c>
      <c r="E60" s="29" t="s">
        <v>239</v>
      </c>
      <c r="F60" s="26" t="s">
        <v>37</v>
      </c>
      <c r="G60" s="30"/>
      <c r="H60" s="31"/>
      <c r="I60" s="32" t="s">
        <v>136</v>
      </c>
      <c r="J60" s="32"/>
      <c r="K60" s="33" t="s">
        <v>137</v>
      </c>
      <c r="L60" s="27"/>
      <c r="M60" s="31"/>
      <c r="N60" s="26" t="s">
        <v>136</v>
      </c>
      <c r="O60" s="26"/>
      <c r="P60" s="28" t="s">
        <v>137</v>
      </c>
      <c r="Q60" s="34" t="n">
        <v>15</v>
      </c>
      <c r="R60" s="35" t="n">
        <v>42815</v>
      </c>
      <c r="S60" s="35" t="n">
        <v>42829</v>
      </c>
      <c r="T60" s="34" t="n">
        <v>15</v>
      </c>
      <c r="U60" s="36" t="n">
        <v>2017</v>
      </c>
    </row>
    <row r="61" customFormat="false" ht="71.25" hidden="false" customHeight="false" outlineLevel="0" collapsed="false">
      <c r="A61" s="26" t="s">
        <v>240</v>
      </c>
      <c r="B61" s="27"/>
      <c r="C61" s="28" t="s">
        <v>35</v>
      </c>
      <c r="D61" s="26" t="s">
        <v>10</v>
      </c>
      <c r="E61" s="29" t="s">
        <v>241</v>
      </c>
      <c r="F61" s="26" t="s">
        <v>37</v>
      </c>
      <c r="G61" s="30"/>
      <c r="H61" s="31"/>
      <c r="I61" s="32" t="s">
        <v>242</v>
      </c>
      <c r="J61" s="32"/>
      <c r="K61" s="33" t="s">
        <v>243</v>
      </c>
      <c r="L61" s="27"/>
      <c r="M61" s="31"/>
      <c r="N61" s="26" t="s">
        <v>242</v>
      </c>
      <c r="O61" s="26"/>
      <c r="P61" s="28" t="s">
        <v>243</v>
      </c>
      <c r="Q61" s="34" t="n">
        <v>134</v>
      </c>
      <c r="R61" s="35" t="n">
        <v>42991</v>
      </c>
      <c r="S61" s="35" t="n">
        <v>42997</v>
      </c>
      <c r="T61" s="34" t="n">
        <v>13400</v>
      </c>
      <c r="U61" s="36" t="n">
        <v>2017</v>
      </c>
    </row>
    <row r="62" customFormat="false" ht="85.5" hidden="false" customHeight="false" outlineLevel="0" collapsed="false">
      <c r="A62" s="26" t="s">
        <v>244</v>
      </c>
      <c r="B62" s="27"/>
      <c r="C62" s="28" t="s">
        <v>35</v>
      </c>
      <c r="D62" s="26" t="s">
        <v>10</v>
      </c>
      <c r="E62" s="29" t="s">
        <v>245</v>
      </c>
      <c r="F62" s="26" t="s">
        <v>44</v>
      </c>
      <c r="G62" s="30"/>
      <c r="H62" s="31"/>
      <c r="I62" s="32" t="s">
        <v>218</v>
      </c>
      <c r="J62" s="32"/>
      <c r="K62" s="33" t="s">
        <v>219</v>
      </c>
      <c r="L62" s="27"/>
      <c r="M62" s="31"/>
      <c r="N62" s="26" t="s">
        <v>218</v>
      </c>
      <c r="O62" s="26"/>
      <c r="P62" s="28" t="s">
        <v>219</v>
      </c>
      <c r="Q62" s="34" t="n">
        <v>5000</v>
      </c>
      <c r="R62" s="35" t="n">
        <v>42675</v>
      </c>
      <c r="S62" s="35" t="n">
        <v>42886</v>
      </c>
      <c r="T62" s="34" t="n">
        <v>3720</v>
      </c>
      <c r="U62" s="36" t="n">
        <v>2017</v>
      </c>
    </row>
    <row r="63" customFormat="false" ht="85.5" hidden="false" customHeight="false" outlineLevel="0" collapsed="false">
      <c r="A63" s="26" t="s">
        <v>244</v>
      </c>
      <c r="B63" s="27"/>
      <c r="C63" s="28" t="s">
        <v>35</v>
      </c>
      <c r="D63" s="26" t="s">
        <v>10</v>
      </c>
      <c r="E63" s="29" t="s">
        <v>245</v>
      </c>
      <c r="F63" s="26" t="s">
        <v>44</v>
      </c>
      <c r="G63" s="30"/>
      <c r="H63" s="31"/>
      <c r="I63" s="32" t="s">
        <v>246</v>
      </c>
      <c r="J63" s="32"/>
      <c r="K63" s="33" t="s">
        <v>247</v>
      </c>
      <c r="L63" s="27"/>
      <c r="M63" s="31"/>
      <c r="N63" s="26" t="s">
        <v>246</v>
      </c>
      <c r="O63" s="26"/>
      <c r="P63" s="28" t="s">
        <v>247</v>
      </c>
      <c r="Q63" s="34" t="n">
        <v>5000</v>
      </c>
      <c r="R63" s="35" t="n">
        <v>42675</v>
      </c>
      <c r="S63" s="35" t="n">
        <v>42886</v>
      </c>
      <c r="T63" s="34" t="n">
        <v>3720</v>
      </c>
      <c r="U63" s="36" t="n">
        <v>2017</v>
      </c>
    </row>
    <row r="64" customFormat="false" ht="114" hidden="false" customHeight="false" outlineLevel="0" collapsed="false">
      <c r="A64" s="26" t="s">
        <v>248</v>
      </c>
      <c r="B64" s="27"/>
      <c r="C64" s="28" t="s">
        <v>35</v>
      </c>
      <c r="D64" s="26" t="s">
        <v>10</v>
      </c>
      <c r="E64" s="29" t="s">
        <v>249</v>
      </c>
      <c r="F64" s="26" t="s">
        <v>44</v>
      </c>
      <c r="G64" s="30"/>
      <c r="H64" s="31"/>
      <c r="I64" s="32" t="s">
        <v>45</v>
      </c>
      <c r="J64" s="32"/>
      <c r="K64" s="33" t="s">
        <v>46</v>
      </c>
      <c r="L64" s="27"/>
      <c r="M64" s="31"/>
      <c r="N64" s="26" t="s">
        <v>45</v>
      </c>
      <c r="O64" s="26"/>
      <c r="P64" s="28" t="s">
        <v>46</v>
      </c>
      <c r="Q64" s="34" t="n">
        <v>3424</v>
      </c>
      <c r="R64" s="35" t="n">
        <v>42852</v>
      </c>
      <c r="S64" s="35" t="n">
        <v>42853</v>
      </c>
      <c r="T64" s="34" t="n">
        <v>3424</v>
      </c>
      <c r="U64" s="36" t="n">
        <v>2017</v>
      </c>
    </row>
    <row r="65" customFormat="false" ht="114" hidden="false" customHeight="false" outlineLevel="0" collapsed="false">
      <c r="A65" s="26" t="s">
        <v>248</v>
      </c>
      <c r="B65" s="27"/>
      <c r="C65" s="28" t="s">
        <v>35</v>
      </c>
      <c r="D65" s="26" t="s">
        <v>10</v>
      </c>
      <c r="E65" s="29" t="s">
        <v>249</v>
      </c>
      <c r="F65" s="26" t="s">
        <v>44</v>
      </c>
      <c r="G65" s="30"/>
      <c r="H65" s="31"/>
      <c r="I65" s="32" t="s">
        <v>49</v>
      </c>
      <c r="J65" s="32"/>
      <c r="K65" s="33" t="s">
        <v>50</v>
      </c>
      <c r="L65" s="27"/>
      <c r="M65" s="31"/>
      <c r="N65" s="26"/>
      <c r="O65" s="26"/>
      <c r="P65" s="28"/>
      <c r="Q65" s="34" t="n">
        <v>3424</v>
      </c>
      <c r="R65" s="35" t="n">
        <v>42852</v>
      </c>
      <c r="S65" s="35" t="n">
        <v>42853</v>
      </c>
      <c r="T65" s="34" t="n">
        <v>3424</v>
      </c>
      <c r="U65" s="36" t="n">
        <v>2017</v>
      </c>
    </row>
    <row r="66" customFormat="false" ht="114" hidden="false" customHeight="false" outlineLevel="0" collapsed="false">
      <c r="A66" s="26" t="s">
        <v>248</v>
      </c>
      <c r="B66" s="27"/>
      <c r="C66" s="28" t="s">
        <v>35</v>
      </c>
      <c r="D66" s="26" t="s">
        <v>10</v>
      </c>
      <c r="E66" s="29" t="s">
        <v>249</v>
      </c>
      <c r="F66" s="26" t="s">
        <v>44</v>
      </c>
      <c r="G66" s="30"/>
      <c r="H66" s="31"/>
      <c r="I66" s="32" t="s">
        <v>53</v>
      </c>
      <c r="J66" s="32"/>
      <c r="K66" s="33" t="s">
        <v>54</v>
      </c>
      <c r="L66" s="27"/>
      <c r="M66" s="31"/>
      <c r="N66" s="26"/>
      <c r="O66" s="26"/>
      <c r="P66" s="28"/>
      <c r="Q66" s="34" t="n">
        <v>3424</v>
      </c>
      <c r="R66" s="35" t="n">
        <v>42852</v>
      </c>
      <c r="S66" s="35" t="n">
        <v>42853</v>
      </c>
      <c r="T66" s="34" t="n">
        <v>3424</v>
      </c>
      <c r="U66" s="36" t="n">
        <v>2017</v>
      </c>
    </row>
    <row r="67" customFormat="false" ht="114" hidden="false" customHeight="false" outlineLevel="0" collapsed="false">
      <c r="A67" s="26" t="s">
        <v>248</v>
      </c>
      <c r="B67" s="27"/>
      <c r="C67" s="28" t="s">
        <v>35</v>
      </c>
      <c r="D67" s="26" t="s">
        <v>10</v>
      </c>
      <c r="E67" s="29" t="s">
        <v>249</v>
      </c>
      <c r="F67" s="26" t="s">
        <v>44</v>
      </c>
      <c r="G67" s="30"/>
      <c r="H67" s="31"/>
      <c r="I67" s="32" t="s">
        <v>56</v>
      </c>
      <c r="J67" s="32"/>
      <c r="K67" s="33" t="s">
        <v>57</v>
      </c>
      <c r="L67" s="27"/>
      <c r="M67" s="31"/>
      <c r="N67" s="26"/>
      <c r="O67" s="26"/>
      <c r="P67" s="28"/>
      <c r="Q67" s="34" t="n">
        <v>3424</v>
      </c>
      <c r="R67" s="35" t="n">
        <v>42852</v>
      </c>
      <c r="S67" s="35" t="n">
        <v>42853</v>
      </c>
      <c r="T67" s="34" t="n">
        <v>3424</v>
      </c>
      <c r="U67" s="36" t="n">
        <v>2017</v>
      </c>
    </row>
    <row r="68" customFormat="false" ht="57" hidden="false" customHeight="false" outlineLevel="0" collapsed="false">
      <c r="A68" s="26" t="s">
        <v>250</v>
      </c>
      <c r="B68" s="27"/>
      <c r="C68" s="28" t="s">
        <v>35</v>
      </c>
      <c r="D68" s="26" t="s">
        <v>10</v>
      </c>
      <c r="E68" s="29" t="s">
        <v>251</v>
      </c>
      <c r="F68" s="26" t="s">
        <v>37</v>
      </c>
      <c r="G68" s="30"/>
      <c r="H68" s="31"/>
      <c r="I68" s="32" t="s">
        <v>252</v>
      </c>
      <c r="J68" s="32"/>
      <c r="K68" s="33" t="s">
        <v>253</v>
      </c>
      <c r="L68" s="27"/>
      <c r="M68" s="31"/>
      <c r="N68" s="26" t="s">
        <v>252</v>
      </c>
      <c r="O68" s="26"/>
      <c r="P68" s="28" t="s">
        <v>253</v>
      </c>
      <c r="Q68" s="34" t="n">
        <v>190.76</v>
      </c>
      <c r="R68" s="35" t="n">
        <v>42832</v>
      </c>
      <c r="S68" s="35" t="n">
        <v>42846</v>
      </c>
      <c r="T68" s="34" t="n">
        <v>190.76</v>
      </c>
      <c r="U68" s="36" t="n">
        <v>2017</v>
      </c>
    </row>
    <row r="69" customFormat="false" ht="71.25" hidden="false" customHeight="false" outlineLevel="0" collapsed="false">
      <c r="A69" s="26" t="s">
        <v>254</v>
      </c>
      <c r="B69" s="27"/>
      <c r="C69" s="28" t="s">
        <v>35</v>
      </c>
      <c r="D69" s="26" t="s">
        <v>10</v>
      </c>
      <c r="E69" s="29" t="s">
        <v>255</v>
      </c>
      <c r="F69" s="26" t="s">
        <v>37</v>
      </c>
      <c r="G69" s="30"/>
      <c r="H69" s="31"/>
      <c r="I69" s="32" t="s">
        <v>72</v>
      </c>
      <c r="J69" s="32"/>
      <c r="K69" s="33" t="s">
        <v>73</v>
      </c>
      <c r="L69" s="27"/>
      <c r="M69" s="31"/>
      <c r="N69" s="26" t="s">
        <v>72</v>
      </c>
      <c r="O69" s="26"/>
      <c r="P69" s="28" t="s">
        <v>73</v>
      </c>
      <c r="Q69" s="34" t="n">
        <v>329.46</v>
      </c>
      <c r="R69" s="35" t="n">
        <v>42788</v>
      </c>
      <c r="S69" s="35" t="n">
        <v>42809</v>
      </c>
      <c r="T69" s="34" t="n">
        <v>329.46</v>
      </c>
      <c r="U69" s="36" t="n">
        <v>2017</v>
      </c>
    </row>
    <row r="70" customFormat="false" ht="71.25" hidden="false" customHeight="false" outlineLevel="0" collapsed="false">
      <c r="A70" s="26" t="s">
        <v>256</v>
      </c>
      <c r="B70" s="27"/>
      <c r="C70" s="28" t="s">
        <v>35</v>
      </c>
      <c r="D70" s="26" t="s">
        <v>10</v>
      </c>
      <c r="E70" s="29" t="s">
        <v>257</v>
      </c>
      <c r="F70" s="26" t="s">
        <v>37</v>
      </c>
      <c r="G70" s="30"/>
      <c r="H70" s="31"/>
      <c r="I70" s="32" t="s">
        <v>258</v>
      </c>
      <c r="J70" s="32"/>
      <c r="K70" s="33" t="s">
        <v>259</v>
      </c>
      <c r="L70" s="27"/>
      <c r="M70" s="31"/>
      <c r="N70" s="26" t="s">
        <v>258</v>
      </c>
      <c r="O70" s="26"/>
      <c r="P70" s="28" t="s">
        <v>259</v>
      </c>
      <c r="Q70" s="34" t="n">
        <v>150</v>
      </c>
      <c r="R70" s="35" t="n">
        <v>42910</v>
      </c>
      <c r="S70" s="35" t="n">
        <v>42910</v>
      </c>
      <c r="T70" s="34" t="n">
        <v>150</v>
      </c>
      <c r="U70" s="36" t="n">
        <v>2017</v>
      </c>
    </row>
    <row r="71" customFormat="false" ht="57" hidden="false" customHeight="false" outlineLevel="0" collapsed="false">
      <c r="A71" s="26" t="s">
        <v>260</v>
      </c>
      <c r="B71" s="27"/>
      <c r="C71" s="28" t="s">
        <v>35</v>
      </c>
      <c r="D71" s="26" t="s">
        <v>10</v>
      </c>
      <c r="E71" s="29" t="s">
        <v>261</v>
      </c>
      <c r="F71" s="26" t="s">
        <v>37</v>
      </c>
      <c r="G71" s="30"/>
      <c r="H71" s="31"/>
      <c r="I71" s="32" t="s">
        <v>120</v>
      </c>
      <c r="J71" s="32"/>
      <c r="K71" s="33" t="s">
        <v>121</v>
      </c>
      <c r="L71" s="27"/>
      <c r="M71" s="31"/>
      <c r="N71" s="26" t="s">
        <v>120</v>
      </c>
      <c r="O71" s="26"/>
      <c r="P71" s="28" t="s">
        <v>121</v>
      </c>
      <c r="Q71" s="34" t="n">
        <v>200</v>
      </c>
      <c r="R71" s="35" t="n">
        <v>42851</v>
      </c>
      <c r="S71" s="35" t="n">
        <v>42851</v>
      </c>
      <c r="T71" s="34" t="n">
        <v>200</v>
      </c>
      <c r="U71" s="36" t="n">
        <v>2017</v>
      </c>
    </row>
    <row r="72" customFormat="false" ht="85.5" hidden="false" customHeight="false" outlineLevel="0" collapsed="false">
      <c r="A72" s="26" t="s">
        <v>262</v>
      </c>
      <c r="B72" s="27"/>
      <c r="C72" s="28" t="s">
        <v>35</v>
      </c>
      <c r="D72" s="26" t="s">
        <v>10</v>
      </c>
      <c r="E72" s="29" t="s">
        <v>263</v>
      </c>
      <c r="F72" s="26" t="s">
        <v>37</v>
      </c>
      <c r="G72" s="30"/>
      <c r="H72" s="31"/>
      <c r="I72" s="32" t="s">
        <v>130</v>
      </c>
      <c r="J72" s="32"/>
      <c r="K72" s="33" t="s">
        <v>131</v>
      </c>
      <c r="L72" s="27"/>
      <c r="M72" s="31"/>
      <c r="N72" s="26" t="s">
        <v>130</v>
      </c>
      <c r="O72" s="26"/>
      <c r="P72" s="28" t="s">
        <v>131</v>
      </c>
      <c r="Q72" s="34" t="n">
        <v>863.64</v>
      </c>
      <c r="R72" s="35" t="n">
        <v>42872</v>
      </c>
      <c r="S72" s="35" t="n">
        <v>42872</v>
      </c>
      <c r="T72" s="34" t="n">
        <v>863.64</v>
      </c>
      <c r="U72" s="36" t="n">
        <v>2017</v>
      </c>
    </row>
    <row r="73" customFormat="false" ht="85.5" hidden="false" customHeight="false" outlineLevel="0" collapsed="false">
      <c r="A73" s="26" t="s">
        <v>264</v>
      </c>
      <c r="B73" s="27"/>
      <c r="C73" s="28" t="s">
        <v>35</v>
      </c>
      <c r="D73" s="26" t="s">
        <v>10</v>
      </c>
      <c r="E73" s="29" t="s">
        <v>265</v>
      </c>
      <c r="F73" s="26" t="s">
        <v>37</v>
      </c>
      <c r="G73" s="30"/>
      <c r="H73" s="31"/>
      <c r="I73" s="32" t="s">
        <v>266</v>
      </c>
      <c r="J73" s="32"/>
      <c r="K73" s="33" t="s">
        <v>267</v>
      </c>
      <c r="L73" s="27"/>
      <c r="M73" s="31"/>
      <c r="N73" s="26" t="s">
        <v>266</v>
      </c>
      <c r="O73" s="26"/>
      <c r="P73" s="28" t="s">
        <v>267</v>
      </c>
      <c r="Q73" s="34" t="n">
        <v>92.21</v>
      </c>
      <c r="R73" s="35" t="n">
        <v>42990</v>
      </c>
      <c r="S73" s="35" t="n">
        <v>42999</v>
      </c>
      <c r="T73" s="34" t="n">
        <v>92.21</v>
      </c>
      <c r="U73" s="36" t="n">
        <v>2017</v>
      </c>
    </row>
    <row r="74" customFormat="false" ht="42.75" hidden="false" customHeight="false" outlineLevel="0" collapsed="false">
      <c r="A74" s="26" t="s">
        <v>268</v>
      </c>
      <c r="B74" s="27"/>
      <c r="C74" s="28" t="s">
        <v>35</v>
      </c>
      <c r="D74" s="26" t="s">
        <v>10</v>
      </c>
      <c r="E74" s="29" t="s">
        <v>269</v>
      </c>
      <c r="F74" s="26" t="s">
        <v>44</v>
      </c>
      <c r="G74" s="30"/>
      <c r="H74" s="31"/>
      <c r="I74" s="32" t="s">
        <v>252</v>
      </c>
      <c r="J74" s="32"/>
      <c r="K74" s="33" t="s">
        <v>253</v>
      </c>
      <c r="L74" s="27"/>
      <c r="M74" s="31"/>
      <c r="N74" s="26" t="s">
        <v>72</v>
      </c>
      <c r="O74" s="26"/>
      <c r="P74" s="28" t="s">
        <v>73</v>
      </c>
      <c r="Q74" s="34" t="n">
        <v>3144</v>
      </c>
      <c r="R74" s="35" t="n">
        <v>42989</v>
      </c>
      <c r="S74" s="35" t="n">
        <v>43343</v>
      </c>
      <c r="T74" s="34" t="n">
        <v>430.13</v>
      </c>
      <c r="U74" s="36" t="n">
        <v>2017</v>
      </c>
    </row>
    <row r="75" customFormat="false" ht="42.75" hidden="false" customHeight="false" outlineLevel="0" collapsed="false">
      <c r="A75" s="26" t="s">
        <v>268</v>
      </c>
      <c r="B75" s="27"/>
      <c r="C75" s="28" t="s">
        <v>35</v>
      </c>
      <c r="D75" s="26" t="s">
        <v>10</v>
      </c>
      <c r="E75" s="29" t="s">
        <v>269</v>
      </c>
      <c r="F75" s="26" t="s">
        <v>44</v>
      </c>
      <c r="G75" s="30"/>
      <c r="H75" s="31"/>
      <c r="I75" s="32" t="s">
        <v>72</v>
      </c>
      <c r="J75" s="32"/>
      <c r="K75" s="33" t="s">
        <v>73</v>
      </c>
      <c r="L75" s="27"/>
      <c r="M75" s="31"/>
      <c r="N75" s="26"/>
      <c r="O75" s="26"/>
      <c r="P75" s="28"/>
      <c r="Q75" s="34" t="n">
        <v>3144</v>
      </c>
      <c r="R75" s="35" t="n">
        <v>42989</v>
      </c>
      <c r="S75" s="35" t="n">
        <v>43343</v>
      </c>
      <c r="T75" s="34" t="n">
        <v>430.13</v>
      </c>
      <c r="U75" s="36" t="n">
        <v>2017</v>
      </c>
    </row>
    <row r="76" customFormat="false" ht="71.25" hidden="false" customHeight="false" outlineLevel="0" collapsed="false">
      <c r="A76" s="26" t="s">
        <v>270</v>
      </c>
      <c r="B76" s="27"/>
      <c r="C76" s="28" t="s">
        <v>35</v>
      </c>
      <c r="D76" s="26" t="s">
        <v>10</v>
      </c>
      <c r="E76" s="29" t="s">
        <v>271</v>
      </c>
      <c r="F76" s="26" t="s">
        <v>37</v>
      </c>
      <c r="G76" s="30"/>
      <c r="H76" s="31"/>
      <c r="I76" s="32" t="s">
        <v>97</v>
      </c>
      <c r="J76" s="32"/>
      <c r="K76" s="33" t="s">
        <v>98</v>
      </c>
      <c r="L76" s="27"/>
      <c r="M76" s="31"/>
      <c r="N76" s="26" t="s">
        <v>97</v>
      </c>
      <c r="O76" s="26"/>
      <c r="P76" s="28" t="s">
        <v>98</v>
      </c>
      <c r="Q76" s="34" t="n">
        <v>130</v>
      </c>
      <c r="R76" s="35" t="n">
        <v>42716</v>
      </c>
      <c r="S76" s="35" t="n">
        <v>42761</v>
      </c>
      <c r="T76" s="34" t="n">
        <v>130</v>
      </c>
      <c r="U76" s="36" t="n">
        <v>2017</v>
      </c>
    </row>
    <row r="77" customFormat="false" ht="85.5" hidden="false" customHeight="false" outlineLevel="0" collapsed="false">
      <c r="A77" s="26" t="s">
        <v>272</v>
      </c>
      <c r="B77" s="27"/>
      <c r="C77" s="28" t="s">
        <v>35</v>
      </c>
      <c r="D77" s="26" t="s">
        <v>10</v>
      </c>
      <c r="E77" s="29" t="s">
        <v>273</v>
      </c>
      <c r="F77" s="26" t="s">
        <v>37</v>
      </c>
      <c r="G77" s="30"/>
      <c r="H77" s="31"/>
      <c r="I77" s="32" t="s">
        <v>274</v>
      </c>
      <c r="J77" s="32"/>
      <c r="K77" s="33" t="s">
        <v>275</v>
      </c>
      <c r="L77" s="27"/>
      <c r="M77" s="31"/>
      <c r="N77" s="26" t="s">
        <v>274</v>
      </c>
      <c r="O77" s="26"/>
      <c r="P77" s="28" t="s">
        <v>275</v>
      </c>
      <c r="Q77" s="34" t="n">
        <v>9.99</v>
      </c>
      <c r="R77" s="35" t="n">
        <v>42756</v>
      </c>
      <c r="S77" s="35" t="n">
        <v>43121</v>
      </c>
      <c r="T77" s="34" t="n">
        <v>9.99</v>
      </c>
      <c r="U77" s="36" t="n">
        <v>2017</v>
      </c>
    </row>
    <row r="78" customFormat="false" ht="71.25" hidden="false" customHeight="false" outlineLevel="0" collapsed="false">
      <c r="A78" s="26" t="s">
        <v>276</v>
      </c>
      <c r="B78" s="27"/>
      <c r="C78" s="28" t="s">
        <v>35</v>
      </c>
      <c r="D78" s="26" t="s">
        <v>10</v>
      </c>
      <c r="E78" s="29" t="s">
        <v>277</v>
      </c>
      <c r="F78" s="26" t="s">
        <v>37</v>
      </c>
      <c r="G78" s="30"/>
      <c r="H78" s="31"/>
      <c r="I78" s="32" t="s">
        <v>278</v>
      </c>
      <c r="J78" s="32"/>
      <c r="K78" s="33" t="s">
        <v>279</v>
      </c>
      <c r="L78" s="27"/>
      <c r="M78" s="31"/>
      <c r="N78" s="26" t="s">
        <v>278</v>
      </c>
      <c r="O78" s="26"/>
      <c r="P78" s="28" t="s">
        <v>279</v>
      </c>
      <c r="Q78" s="34" t="n">
        <v>330</v>
      </c>
      <c r="R78" s="35" t="n">
        <v>42807</v>
      </c>
      <c r="S78" s="35" t="n">
        <v>42811</v>
      </c>
      <c r="T78" s="34" t="n">
        <v>330</v>
      </c>
      <c r="U78" s="36" t="n">
        <v>2017</v>
      </c>
    </row>
    <row r="79" customFormat="false" ht="71.25" hidden="false" customHeight="false" outlineLevel="0" collapsed="false">
      <c r="A79" s="26" t="s">
        <v>280</v>
      </c>
      <c r="B79" s="27"/>
      <c r="C79" s="28" t="s">
        <v>35</v>
      </c>
      <c r="D79" s="26" t="s">
        <v>10</v>
      </c>
      <c r="E79" s="29" t="s">
        <v>281</v>
      </c>
      <c r="F79" s="26" t="s">
        <v>37</v>
      </c>
      <c r="G79" s="30"/>
      <c r="H79" s="31"/>
      <c r="I79" s="32" t="s">
        <v>252</v>
      </c>
      <c r="J79" s="32"/>
      <c r="K79" s="33" t="s">
        <v>253</v>
      </c>
      <c r="L79" s="27"/>
      <c r="M79" s="31"/>
      <c r="N79" s="26" t="s">
        <v>252</v>
      </c>
      <c r="O79" s="26"/>
      <c r="P79" s="28" t="s">
        <v>253</v>
      </c>
      <c r="Q79" s="34" t="n">
        <v>219.87</v>
      </c>
      <c r="R79" s="35" t="n">
        <v>42877</v>
      </c>
      <c r="S79" s="35" t="n">
        <v>42884</v>
      </c>
      <c r="T79" s="34" t="n">
        <v>219.87</v>
      </c>
      <c r="U79" s="36" t="n">
        <v>2017</v>
      </c>
    </row>
    <row r="80" customFormat="false" ht="57" hidden="false" customHeight="false" outlineLevel="0" collapsed="false">
      <c r="A80" s="26" t="s">
        <v>282</v>
      </c>
      <c r="B80" s="27"/>
      <c r="C80" s="28" t="s">
        <v>35</v>
      </c>
      <c r="D80" s="26" t="s">
        <v>10</v>
      </c>
      <c r="E80" s="29" t="s">
        <v>283</v>
      </c>
      <c r="F80" s="26" t="s">
        <v>37</v>
      </c>
      <c r="G80" s="30"/>
      <c r="H80" s="31"/>
      <c r="I80" s="32" t="s">
        <v>72</v>
      </c>
      <c r="J80" s="32"/>
      <c r="K80" s="33" t="s">
        <v>73</v>
      </c>
      <c r="L80" s="27"/>
      <c r="M80" s="31"/>
      <c r="N80" s="26" t="s">
        <v>72</v>
      </c>
      <c r="O80" s="26"/>
      <c r="P80" s="28" t="s">
        <v>73</v>
      </c>
      <c r="Q80" s="34" t="n">
        <v>161.35</v>
      </c>
      <c r="R80" s="35" t="n">
        <v>43020</v>
      </c>
      <c r="S80" s="35" t="n">
        <v>43028</v>
      </c>
      <c r="T80" s="34" t="n">
        <v>161.35</v>
      </c>
      <c r="U80" s="36" t="n">
        <v>2017</v>
      </c>
    </row>
    <row r="81" customFormat="false" ht="99.75" hidden="false" customHeight="false" outlineLevel="0" collapsed="false">
      <c r="A81" s="26" t="s">
        <v>284</v>
      </c>
      <c r="B81" s="27"/>
      <c r="C81" s="28" t="s">
        <v>35</v>
      </c>
      <c r="D81" s="26" t="s">
        <v>10</v>
      </c>
      <c r="E81" s="29" t="s">
        <v>285</v>
      </c>
      <c r="F81" s="26" t="s">
        <v>44</v>
      </c>
      <c r="G81" s="30"/>
      <c r="H81" s="31"/>
      <c r="I81" s="32" t="s">
        <v>286</v>
      </c>
      <c r="J81" s="32"/>
      <c r="K81" s="33" t="s">
        <v>287</v>
      </c>
      <c r="L81" s="27"/>
      <c r="M81" s="31"/>
      <c r="N81" s="26" t="s">
        <v>286</v>
      </c>
      <c r="O81" s="26"/>
      <c r="P81" s="28" t="s">
        <v>287</v>
      </c>
      <c r="Q81" s="34" t="n">
        <v>1104</v>
      </c>
      <c r="R81" s="35" t="n">
        <v>42745</v>
      </c>
      <c r="S81" s="35" t="n">
        <v>42822</v>
      </c>
      <c r="T81" s="34" t="n">
        <v>1102</v>
      </c>
      <c r="U81" s="36" t="n">
        <v>2017</v>
      </c>
    </row>
    <row r="82" customFormat="false" ht="28.5" hidden="false" customHeight="false" outlineLevel="0" collapsed="false">
      <c r="A82" s="26" t="s">
        <v>288</v>
      </c>
      <c r="B82" s="27"/>
      <c r="C82" s="28" t="s">
        <v>35</v>
      </c>
      <c r="D82" s="26" t="s">
        <v>10</v>
      </c>
      <c r="E82" s="29" t="s">
        <v>289</v>
      </c>
      <c r="F82" s="26" t="s">
        <v>37</v>
      </c>
      <c r="G82" s="30"/>
      <c r="H82" s="31"/>
      <c r="I82" s="32" t="s">
        <v>62</v>
      </c>
      <c r="J82" s="32"/>
      <c r="K82" s="33" t="s">
        <v>63</v>
      </c>
      <c r="L82" s="27"/>
      <c r="M82" s="31"/>
      <c r="N82" s="26" t="s">
        <v>62</v>
      </c>
      <c r="O82" s="26"/>
      <c r="P82" s="28" t="s">
        <v>63</v>
      </c>
      <c r="Q82" s="34" t="n">
        <v>350</v>
      </c>
      <c r="R82" s="35" t="n">
        <v>42736</v>
      </c>
      <c r="S82" s="35" t="n">
        <v>43100</v>
      </c>
      <c r="T82" s="34" t="n">
        <v>195.94</v>
      </c>
      <c r="U82" s="36" t="n">
        <v>2017</v>
      </c>
    </row>
    <row r="83" customFormat="false" ht="28.5" hidden="false" customHeight="false" outlineLevel="0" collapsed="false">
      <c r="A83" s="26" t="s">
        <v>290</v>
      </c>
      <c r="B83" s="27"/>
      <c r="C83" s="28" t="s">
        <v>35</v>
      </c>
      <c r="D83" s="26" t="s">
        <v>10</v>
      </c>
      <c r="E83" s="29" t="s">
        <v>291</v>
      </c>
      <c r="F83" s="26" t="s">
        <v>37</v>
      </c>
      <c r="G83" s="30"/>
      <c r="H83" s="31"/>
      <c r="I83" s="32" t="s">
        <v>292</v>
      </c>
      <c r="J83" s="32"/>
      <c r="K83" s="33" t="s">
        <v>293</v>
      </c>
      <c r="L83" s="27"/>
      <c r="M83" s="31"/>
      <c r="N83" s="26" t="s">
        <v>292</v>
      </c>
      <c r="O83" s="26"/>
      <c r="P83" s="28" t="s">
        <v>293</v>
      </c>
      <c r="Q83" s="34" t="n">
        <v>4500</v>
      </c>
      <c r="R83" s="35" t="n">
        <v>42005</v>
      </c>
      <c r="S83" s="35" t="n">
        <v>43465</v>
      </c>
      <c r="T83" s="34" t="n">
        <v>13112.72</v>
      </c>
      <c r="U83" s="36" t="n">
        <v>2017</v>
      </c>
    </row>
    <row r="84" customFormat="false" ht="14.25" hidden="false" customHeight="false" outlineLevel="0" collapsed="false">
      <c r="A84" s="26"/>
      <c r="B84" s="27"/>
      <c r="C84" s="28"/>
      <c r="D84" s="26"/>
      <c r="E84" s="29"/>
      <c r="F84" s="26"/>
      <c r="G84" s="30"/>
      <c r="H84" s="31"/>
      <c r="I84" s="32"/>
      <c r="J84" s="32"/>
      <c r="K84" s="33"/>
      <c r="L84" s="27"/>
      <c r="M84" s="31"/>
      <c r="N84" s="26"/>
      <c r="O84" s="26"/>
      <c r="P84" s="28"/>
      <c r="Q84" s="34"/>
      <c r="R84" s="35"/>
      <c r="S84" s="35"/>
      <c r="T84" s="34"/>
      <c r="U84" s="36"/>
    </row>
  </sheetData>
  <autoFilter ref="A1:U1"/>
  <dataValidations count="7">
    <dataValidation allowBlank="true" error="è previsto un codice di 10 caratteri" errorStyle="stop" operator="equal" showDropDown="false" showErrorMessage="true" showInputMessage="false" sqref="A1:A20 X1:X19 A21:A1084" type="textLength">
      <formula1>10</formula1>
      <formula2>0</formula2>
    </dataValidation>
    <dataValidation allowBlank="true" errorStyle="stop" operator="between" showDropDown="false" showErrorMessage="true" showInputMessage="false" sqref="U2" type="whole">
      <formula1>2012</formula1>
      <formula2>2015</formula2>
    </dataValidation>
    <dataValidation allowBlank="true" error="la descrizione non può superare i 250 caratteri&#10;" errorStyle="stop" operator="lessThanOrEqual" showDropDown="false" showErrorMessage="true" showInputMessage="false" sqref="K2 P2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 N2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E2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 M2" type="list">
      <formula1>$AE$2:$AE$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" type="list">
      <formula1>$AC$2:$AC$19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DSGA</cp:lastModifiedBy>
  <cp:lastPrinted>2013-12-13T11:57:13Z</cp:lastPrinted>
  <dcterms:modified xsi:type="dcterms:W3CDTF">2018-01-17T14:58:29Z</dcterms:modified>
  <cp:revision>0</cp:revision>
  <dc:subject/>
  <dc:title/>
</cp:coreProperties>
</file>