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</sheets>
  <definedNames>
    <definedName function="false" hidden="true" localSheetId="0" name="_xlnm._FilterDatabase" vbProcedure="false">Lotti!$A$1:$U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45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/FORNITURA
Data inizio</t>
  </si>
  <si>
    <t xml:space="preserve">TEMPI DI  COMPLETAMENTO OPERA/SERVIZIO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0000000000</t>
  </si>
  <si>
    <t xml:space="preserve">95131650103</t>
  </si>
  <si>
    <t xml:space="preserve">Istituto Comprensivo Sestri Est</t>
  </si>
  <si>
    <t xml:space="preserve">04-PROCEDURA NEGOZIATA SENZA PREVIA PUBBLICAZIONE DEL BANDO</t>
  </si>
  <si>
    <t xml:space="preserve">DGNNLL46L45D969S</t>
  </si>
  <si>
    <t xml:space="preserve">ANNA DAGNINO</t>
  </si>
  <si>
    <t xml:space="preserve">acquisto 4 conf. cerotti da 40 pezzi l'uno, 2 conf. di cotone idrofilo, 2 conf. di acqua ossig. cassette pronto soccorso Plesso Tomm./Gramsci (minute spese)</t>
  </si>
  <si>
    <t xml:space="preserve">01921350995</t>
  </si>
  <si>
    <t xml:space="preserve">AFFILIATO CARREFOUR EXPRESS DA.MA</t>
  </si>
  <si>
    <t xml:space="preserve">acquisto carta velina per copertura finestre del refettorio Plesso Foglietta (minute spese)</t>
  </si>
  <si>
    <t xml:space="preserve">03415310105</t>
  </si>
  <si>
    <t xml:space="preserve">CARTOLIBRERIA GAGLIARDI s.n.c.</t>
  </si>
  <si>
    <t xml:space="preserve">acquisto cerotti dermaplast omnistrip (minute spese)</t>
  </si>
  <si>
    <t xml:space="preserve">01827160993</t>
  </si>
  <si>
    <t xml:space="preserve">Farmacia A. DAPELO S.N.C.</t>
  </si>
  <si>
    <t xml:space="preserve">acquisto chiavi per S.M.S. Gramsci (minute spese)</t>
  </si>
  <si>
    <t xml:space="preserve">02240400990</t>
  </si>
  <si>
    <t xml:space="preserve">MIMET DI GOTTUSO MASSIMO</t>
  </si>
  <si>
    <t xml:space="preserve">acquisto digital cordless phone KX-TG1611 (minute spese)</t>
  </si>
  <si>
    <t xml:space="preserve">02630120166</t>
  </si>
  <si>
    <t xml:space="preserve">MEDIA WORLD MEDIAMARKET S.P.A.</t>
  </si>
  <si>
    <t xml:space="preserve">acquisto lamine di rame per Progetto continuità (minute spese)</t>
  </si>
  <si>
    <t xml:space="preserve">02720600101</t>
  </si>
  <si>
    <t xml:space="preserve">CLEMENT cartolibreria</t>
  </si>
  <si>
    <t xml:space="preserve">acquisto lucchetti per S.M.S Gramsci (minute spese)</t>
  </si>
  <si>
    <t xml:space="preserve">02226620108</t>
  </si>
  <si>
    <t xml:space="preserve">HOBBIFERRO DI MICHELE TAFANI</t>
  </si>
  <si>
    <t xml:space="preserve">acquisto mappe per porte bagno Plesso Foglietta (minute spese)</t>
  </si>
  <si>
    <t xml:space="preserve">02721900104</t>
  </si>
  <si>
    <t xml:space="preserve">MINGUCCI SNC</t>
  </si>
  <si>
    <t xml:space="preserve">acquisto n. 7 paia di guanti sterili monouso per reintegro cassette primo soccorso pl. Tommaseo/S.M.S. Gramsci (minute spese)</t>
  </si>
  <si>
    <t xml:space="preserve">acquisto sacchi della spazzatura misura grande (minute spese)</t>
  </si>
  <si>
    <t xml:space="preserve">02355840998</t>
  </si>
  <si>
    <t xml:space="preserve">PUNTO SIMPLY L.B. DISTRIBUZIONE DI L. BRUZZONE</t>
  </si>
  <si>
    <t xml:space="preserve">acquisto tappeto per entrata Plesso S. Elia (minute spese)</t>
  </si>
  <si>
    <t xml:space="preserve">11574560154</t>
  </si>
  <si>
    <t xml:space="preserve">IKEA ITALIA RETAIL SRL</t>
  </si>
  <si>
    <t xml:space="preserve">biglietto autobus obliterato per servizio esterno (minute spese)</t>
  </si>
  <si>
    <t xml:space="preserve">03783930104</t>
  </si>
  <si>
    <t xml:space="preserve">A.M.T Azienda Mobilità e Trasporti S.p.A.</t>
  </si>
  <si>
    <t xml:space="preserve">duplicato chiavi Plesso Tommaseo - Gramsci (minute spese)</t>
  </si>
  <si>
    <t xml:space="preserve">00426010104</t>
  </si>
  <si>
    <t xml:space="preserve">CASTA+ S.A.S</t>
  </si>
  <si>
    <t xml:space="preserve">02293290108</t>
  </si>
  <si>
    <t xml:space="preserve">FERRAMENTA CAROLEO di Caroleo Saverio &amp; C. s.a.s.</t>
  </si>
  <si>
    <t xml:space="preserve">duplicato n. 2 chiavi per referendum 2016 (minute spese)</t>
  </si>
  <si>
    <t xml:space="preserve">duplicazione chiave plesso S. Elia (minute spese)</t>
  </si>
  <si>
    <t xml:space="preserve">00418530101</t>
  </si>
  <si>
    <t xml:space="preserve">PRINI FRANCESCO FERRAMENTA</t>
  </si>
  <si>
    <t xml:space="preserve">duplicazione n. 2 chiavi per referendum sulle trivellazioni (minute spese)</t>
  </si>
  <si>
    <t xml:space="preserve">duplicazione n. 4 chiavi Plesso Tommaseo (minute spese)</t>
  </si>
  <si>
    <t xml:space="preserve">duplicazione n. 6 chiavi per elezioni (minute spese)</t>
  </si>
  <si>
    <t xml:space="preserve">n. 2 biglietti autobus obliterati per servizio esterno (minute spese)</t>
  </si>
  <si>
    <t xml:space="preserve">n. 2 biglietti autobus obliterati per servizio esterno (ritiro CARD e Ufficio Immigrazione) (minute spese)</t>
  </si>
  <si>
    <t xml:space="preserve">rimborso biglietto anticipato per alunna indigente classe 2A Plesso Foglietta ingresso mostra "Dagli impressionisti a Picasso" (minute spese)</t>
  </si>
  <si>
    <t xml:space="preserve">03137910109</t>
  </si>
  <si>
    <t xml:space="preserve">Palazzo Ducale Fondazione per la cultura</t>
  </si>
  <si>
    <t xml:space="preserve">rimborso biglietto per alunna indigente classe 2 A Plesso foglietta laboratorio presso Museo di Storia Naturale Andrea Doria (minute spese)</t>
  </si>
  <si>
    <t xml:space="preserve">11338450155</t>
  </si>
  <si>
    <t xml:space="preserve">ASSOCIAZIONE DIDATTICA MUSEALE</t>
  </si>
  <si>
    <t xml:space="preserve">spedizione assicurata defibrillatore per verifica annuale anno 2016 (minute spese)</t>
  </si>
  <si>
    <t xml:space="preserve">97103880585</t>
  </si>
  <si>
    <t xml:space="preserve">POSTE ITALIANE S.p.A.</t>
  </si>
  <si>
    <t xml:space="preserve">Z00185C749</t>
  </si>
  <si>
    <t xml:space="preserve">Ordine Prot. n. 499/C14 del 04/02/2016 Corso di formazione sicurezza base durata rischio ACSR 12 h medio per quattro dipendenti Fattura n.13 del 16/02/2016 MANDATO N. 29 DEL 22/02/2016 P7 3/5/1</t>
  </si>
  <si>
    <t xml:space="preserve">01703350999</t>
  </si>
  <si>
    <t xml:space="preserve">S.D.G. S.n.c.</t>
  </si>
  <si>
    <t xml:space="preserve">Z0418CBDE0</t>
  </si>
  <si>
    <t xml:space="preserve">spese postali anno 2016 conto contrattuale n. 30073001-001 </t>
  </si>
  <si>
    <t xml:space="preserve">Z0519E566B</t>
  </si>
  <si>
    <t xml:space="preserve">ordine Prot n. 2128/C14 del 17/05/2016 formazione dei lavoratori in relazione al corso di sicurezza base durata rischio ACSR 12 h medio per quattro dipendenti fatt. n. 62 del 07/06/2016 mand. n. 139 dell’08/06/2016 P07 3/5/1</t>
  </si>
  <si>
    <t xml:space="preserve">Z051CB27DD</t>
  </si>
  <si>
    <t xml:space="preserve">donazione computer Prot. n. 6497 del 20/12/2016 fatt. n. 299 del 28/12/2016 </t>
  </si>
  <si>
    <t xml:space="preserve">03873640100</t>
  </si>
  <si>
    <t xml:space="preserve">ETT S.p.A.</t>
  </si>
  <si>
    <t xml:space="preserve">Z0715EBA5A</t>
  </si>
  <si>
    <t xml:space="preserve">contratto Prot. n. 3553/C14 del 04/09/2015 RSPP a.s. 2015/2016 saldo fattura n.109 del 14/09/2015 mand. n. 249 DEL 16/09/2015 P11 3/2/7 1° trance - Fattura n. 71 del 18/06/2016 mand. n. 144 del 20/06/2016 P11 3/2/7 2° trance</t>
  </si>
  <si>
    <t xml:space="preserve">S.D.G. S.n.c</t>
  </si>
  <si>
    <t xml:space="preserve">Z0719E1F12</t>
  </si>
  <si>
    <t xml:space="preserve">ordine Prot. n. 2103/C14 del 1605/2016 corso di formazione Programma GECODOC Fattura n. 102/PA del 14/06/2016 mand n. 162 dell’11/07/2016 A01 3/2/5</t>
  </si>
  <si>
    <t xml:space="preserve">MRNNMR49H46H243Y</t>
  </si>
  <si>
    <t xml:space="preserve">SOFT OFFICE SERVICE di MARONE ANNA MARIA</t>
  </si>
  <si>
    <t xml:space="preserve">Z081C00673</t>
  </si>
  <si>
    <t xml:space="preserve">ordine Prot. n. 5806 del 14/11/2016 verifica defibrillatore Life Point Pro AED Fattura n. FATTURA PA 59_2016 del 23/11/2016 mand. n. 293 del 24/11/2016 A01 2/3/8</t>
  </si>
  <si>
    <t xml:space="preserve">05147860638</t>
  </si>
  <si>
    <t xml:space="preserve">PERETTI MEDICA DI MASSIMO PERETTI &amp; C. S.A.S.</t>
  </si>
  <si>
    <t xml:space="preserve">Z0A17948C0</t>
  </si>
  <si>
    <t xml:space="preserve">bando   bando di gara prot. n. 5283/C14 del 14/12/2015 per la fornitura di affidamento e organizzazione dei viaggi d’istruzione a.s. 2015/2016 – META PARCO NAZ.LE GRAN PARADISO classi 1A SMS Gramsci </t>
  </si>
  <si>
    <t xml:space="preserve">08-AFFIDAMENTO IN ECONOMIA - COTTIMO FIDUCIARIO</t>
  </si>
  <si>
    <t xml:space="preserve">03522360969</t>
  </si>
  <si>
    <t xml:space="preserve">GIROBUS VIAGGI S.R.L</t>
  </si>
  <si>
    <t xml:space="preserve">MRBGDI83R52D969R</t>
  </si>
  <si>
    <t xml:space="preserve">VOLVER VIAGGI DI MARABOTTO GIADA</t>
  </si>
  <si>
    <t xml:space="preserve">01602920082</t>
  </si>
  <si>
    <t xml:space="preserve">Macromondo</t>
  </si>
  <si>
    <t xml:space="preserve">04017960404</t>
  </si>
  <si>
    <t xml:space="preserve">SALE S.r.l.</t>
  </si>
  <si>
    <t xml:space="preserve">Z0B13642D1</t>
  </si>
  <si>
    <t xml:space="preserve">SPESE POSTALI ANNO 2015 </t>
  </si>
  <si>
    <t xml:space="preserve">Z0B1949BAF</t>
  </si>
  <si>
    <t xml:space="preserve">ordine Prot. 1502/C14 del 05/04/2016 installazione e configurazione wifi Plesso Tommaseo/Gramsci Fattura n. 59E/2016 del 14/05/2016 mand. n. 111 del 16/05/2016 A1 3/2/5</t>
  </si>
  <si>
    <t xml:space="preserve">CZZLDA73S17C726B</t>
  </si>
  <si>
    <t xml:space="preserve">A.C. INFORMATICA di Aldo Cozza</t>
  </si>
  <si>
    <t xml:space="preserve">A.C. INFORMATICA di Aldo Cozza </t>
  </si>
  <si>
    <t xml:space="preserve">Z0B1BDE232</t>
  </si>
  <si>
    <t xml:space="preserve">ordine prot. n. 5565-06 del 4/11/2016 acquisto materassino per materna, materiale open day per Tommaseo/Gramsci e cancelleria per segreteria Fattura n. V3-22211 del 18/11/2016 Acq. materiale di cancelleria a.s. 2016/2017 € 223,38 mand.304 02/12/16</t>
  </si>
  <si>
    <t xml:space="preserve">02027040019</t>
  </si>
  <si>
    <t xml:space="preserve">BORGIONE CENTRO DIDATTICO S.r.l.</t>
  </si>
  <si>
    <t xml:space="preserve">BORGIONE CENTRO DIDATTICO S.r.l. </t>
  </si>
  <si>
    <t xml:space="preserve">Z101974C57</t>
  </si>
  <si>
    <t xml:space="preserve">ordine acquisto n.4 pacchi reintegro per cassette di pronto soccorso prot.n. 1674/14 del 15/4/2016 per Foglietta, Gramsci, Tommaseo e S.Elia Fattura n. 832 del 03/05/2016 mand. n. 105 del 04/05/2016 A1 2/3/10</t>
  </si>
  <si>
    <t xml:space="preserve">04293631000</t>
  </si>
  <si>
    <t xml:space="preserve">CARTOTEC 92 S.A.S.</t>
  </si>
  <si>
    <t xml:space="preserve">Z13170D261</t>
  </si>
  <si>
    <t xml:space="preserve">ordine prot. n. 4733/C14 del 11/11/15 per calzature antiscivolo per coll. scol.ci Fattura n.01/1 del 10/01/2016 MANDATO 24 01/02/2016 P6 2/3/8</t>
  </si>
  <si>
    <t xml:space="preserve">01724420409</t>
  </si>
  <si>
    <t xml:space="preserve">ELLE ESSE CONFEZIONI S.R.L.</t>
  </si>
  <si>
    <t xml:space="preserve">Z13190EF9C</t>
  </si>
  <si>
    <t xml:space="preserve">ordine Prot. n. 1271 del 18/03/2016 ingresso in Acquario + visita guidata a bordo vasca classi 2A-2B-2C Plesso Foglietta fatt. n. 00000301/16/2016 del 25/05/2016 mand. n. 138 del 07/06/2016</t>
  </si>
  <si>
    <t xml:space="preserve">03789020108</t>
  </si>
  <si>
    <t xml:space="preserve">INCOMING LIGURIA S.r.l.</t>
  </si>
  <si>
    <t xml:space="preserve">Z131A72072</t>
  </si>
  <si>
    <t xml:space="preserve">Riepilogo spesa Prot. n. 2739/2016 del 27/06/2016 corsi di aggiornamento pensioni e agg.to RSL sostenuta da I.C. Arenzano a favore degli Istituti appartenenti alla Rete mand. 149 del 29/06/2016 P7 3/5/1</t>
  </si>
  <si>
    <t xml:space="preserve">95084260108</t>
  </si>
  <si>
    <t xml:space="preserve">ISTITUTO COMPRENSIVO DI ARENZANO</t>
  </si>
  <si>
    <t xml:space="preserve">Z1B1A0806E</t>
  </si>
  <si>
    <t xml:space="preserve">Ordine Prot. n. 2298/C14 del 25/05/2016 Ordine per l’acquisto di n. 750 diari scolastici a.s. 2016/2017 Fattura n. 000061PA del 31/08/2016 mand. n. 251 12/09/2016 A01 2/1/3</t>
  </si>
  <si>
    <t xml:space="preserve">03206850103</t>
  </si>
  <si>
    <t xml:space="preserve">Tipolitografia Me.Ca. S.r.l.</t>
  </si>
  <si>
    <t xml:space="preserve">Z2319C55E0</t>
  </si>
  <si>
    <t xml:space="preserve">Ordine Prot. n. 1980/C14 del 09/05/2016 seminario Nuovo Codice dei Contratti 18/05/2016 Fattura n. 475 del 26/05/2016 P07 3/5/1 mand. n. 145 del 21/06/2016</t>
  </si>
  <si>
    <t xml:space="preserve">13473421009</t>
  </si>
  <si>
    <t xml:space="preserve">Overview Consulting S.r.l.</t>
  </si>
  <si>
    <t xml:space="preserve">Z2D184D674</t>
  </si>
  <si>
    <t xml:space="preserve">ordine prot. n. 455/C14 del 01/2/2016 per noleggio pullman uscita didattica alla Città dei bambini il 15/3/2016 classe materna S. Elia Pagamento Fattura n. 2016 6/P del 18/03/2016 MANDATO N. 58 DEL 24/3/2016 P12 3/13/1</t>
  </si>
  <si>
    <t xml:space="preserve">03198200101</t>
  </si>
  <si>
    <t xml:space="preserve">VOLPI Licurgo s.r.l. - socio unico</t>
  </si>
  <si>
    <t xml:space="preserve">Z2D1C4FB58</t>
  </si>
  <si>
    <t xml:space="preserve">ordine Prot. n. 6245 del 01/12/2016 assistenza informatica Plesso Foglietta anno 2016 installazione antivirus Fattura n.191E/2016 del 07/12/2016 mand. n. 310 del  12/12/2016 A01 3/2/5</t>
  </si>
  <si>
    <t xml:space="preserve">Z36182FC5F</t>
  </si>
  <si>
    <t xml:space="preserve">ordine prot. n. 352/C14 del 25/1/16 noleggio pullman per uscita didattica ad Albenga classe 5A Tommaseo P12 3/13/1 Fattura n. 2016 25/P del 31/05/2016 mand. n. 141 del 10/06/2016</t>
  </si>
  <si>
    <t xml:space="preserve">Z3917949A7</t>
  </si>
  <si>
    <t xml:space="preserve">bando di gara prot. n. 5282/C14 del 14/12/2015 per la fornitura di affidamento e organizzazione dei viaggi d’istruzione a.s. 2015/2016 - META SAVOIA classi 2B-3C SMS Gramsci </t>
  </si>
  <si>
    <t xml:space="preserve">GIROBUS VIAGGI S.R.L </t>
  </si>
  <si>
    <t xml:space="preserve">00809000490</t>
  </si>
  <si>
    <t xml:space="preserve">Natura da Vivere di ARDEA</t>
  </si>
  <si>
    <t xml:space="preserve">Z401A689D1</t>
  </si>
  <si>
    <t xml:space="preserve">Ordine Prot. n. 2735/C14 del 24/06/2016 realizzazione sito internet istituzionale Fattura n. 372/PA del 23/07/2016 mand. n. 175 del 25/07/2016 A1 3/2/5</t>
  </si>
  <si>
    <t xml:space="preserve">02092110036</t>
  </si>
  <si>
    <t xml:space="preserve">KARON S.r.l.</t>
  </si>
  <si>
    <t xml:space="preserve">Z4218287FD</t>
  </si>
  <si>
    <t xml:space="preserve">ordine noleggio pullman prot. n. 323/C14 del 22/1/2016 uscita didattica Museo Egizio Torino del 13/4/2016 classi 4A-B Tommaseo P12 3/13/1 Fattura n. 2016 10/P del 14/04/2016 mand. n. 82 del 15/04/2016</t>
  </si>
  <si>
    <t xml:space="preserve">Z431C3C786</t>
  </si>
  <si>
    <t xml:space="preserve">ordine Prot. n. 6147del 28/11/2016 rinnovo della licenza AVG Anti-Virus Business Edition AV-10 per 10 computers 24 mesi mand. n. 306  del 05/12/2016  A01 3/2/5</t>
  </si>
  <si>
    <t xml:space="preserve">Z461970E6B</t>
  </si>
  <si>
    <t xml:space="preserve">R.d.O. N. 1182448 del 02/05/2016 Determina Prot. n. 1651/C14 del 14/04/2016 Disciplinare Prot. n. 1652 del 14/04/2016 acquisto n. 6 tablet nell'ambito del Progetto CLIL Fattura n. 992/2016 del 23/05/2016 mand. n. 123 del 24/05/2016 P12 6/3/11</t>
  </si>
  <si>
    <t xml:space="preserve">03340710270</t>
  </si>
  <si>
    <t xml:space="preserve">ADPARTNERS SRL Società a Responsabilità Limitata</t>
  </si>
  <si>
    <t xml:space="preserve">Z4718F5AF7</t>
  </si>
  <si>
    <t xml:space="preserve">Determina Prot. n. 965/C14 del 01/03/2016 e Contratto Prot. n. 967/C14 del 01/03/2016 esperto esterno Clil mand. n. 193 del 03/08/2016 P12 3/2/7</t>
  </si>
  <si>
    <t xml:space="preserve">TRSSMN75L12D969T</t>
  </si>
  <si>
    <t xml:space="preserve">TORSANI SIMONE</t>
  </si>
  <si>
    <t xml:space="preserve">Z4E16A23AD</t>
  </si>
  <si>
    <t xml:space="preserve">bando di gara medico competente disciplinare Prot. n. 4379/C14 del 20/10/2015 Contratto Prot. n. 48/C14 dell’08/01/2016 Fattura n. 114/16 del 04/05/2016 mand. n. 107 del 05/05/2016 - COD. TRIB. 104E - Ritenuta d'acconto mand. n. 108 del 09/05/2016</t>
  </si>
  <si>
    <t xml:space="preserve">04523931212</t>
  </si>
  <si>
    <t xml:space="preserve">626 Mi.Ro. S.r.l. – Dott.ssa Biddau Angela Maria</t>
  </si>
  <si>
    <t xml:space="preserve">02259690994</t>
  </si>
  <si>
    <t xml:space="preserve">MP Services, studio associato di Medicina del Lavoro Dott.ssa Bertamini Stefania</t>
  </si>
  <si>
    <t xml:space="preserve">Z511602867</t>
  </si>
  <si>
    <t xml:space="preserve">bando di gara Prot. n. 3636/C14 per esperto esterno di musica a.s. 2015/2016 Contratto Prot. n. 4757/C14 del 12/11/2015 Fattura n.1/PA del 21/06/2016 mand. n.150 del 29/06/2016 P12 03/02/7</t>
  </si>
  <si>
    <t xml:space="preserve">95101650109</t>
  </si>
  <si>
    <t xml:space="preserve">ASSOCIAZIONE MUSICHIAMO SCUOLA DI MUSICA E CANTO</t>
  </si>
  <si>
    <t xml:space="preserve">TDNRSN69C55D969V</t>
  </si>
  <si>
    <t xml:space="preserve">Prof.ssa TEDONE Rossana</t>
  </si>
  <si>
    <t xml:space="preserve">Z5118D33B2</t>
  </si>
  <si>
    <t xml:space="preserve">ordine prot. 1023/C14 del 3/3/2016 per CORSO DI AGGIORNAMENTO PON Fattura n. 20164G01057 del 15/03/2016 MANDATO N. 64 DEL 24/03/2016 P7 3/5/1</t>
  </si>
  <si>
    <t xml:space="preserve">00150470342</t>
  </si>
  <si>
    <t xml:space="preserve">GRUPPO SPAGGIARI S.p.A. PARMA</t>
  </si>
  <si>
    <t xml:space="preserve">Z520E05391</t>
  </si>
  <si>
    <t xml:space="preserve">Ord.828/C14 del 27/02/2014 Consip n.1201315 del 27/02/14 noleggio n.3 fotocopiatori 48 mesi Convenz. n. 22 CIG:51614356E6</t>
  </si>
  <si>
    <t xml:space="preserve">26-AFFIDAMENTO DIRETTO IN ADESIONE AD ACCORDO QUADRO/CONVENZIONE</t>
  </si>
  <si>
    <t xml:space="preserve">01788080156</t>
  </si>
  <si>
    <t xml:space="preserve">KYOCERA DOCUMENT SOLUTIONS ITALIA - S.p.A.</t>
  </si>
  <si>
    <t xml:space="preserve">Z5218F5AFD</t>
  </si>
  <si>
    <t xml:space="preserve">Determina Prot. n. 1121/C14 del 11/03/2016 e Contratto Prot. n. 1122/C14 del 11/03/2016 esperto esterno In risciò Ed. stradale fattura n.0000002/PA del 19/04/2016 mand. n. 83 del 20/04/2016 P12 3/2/7</t>
  </si>
  <si>
    <t xml:space="preserve">GRLGRG64C12D969H</t>
  </si>
  <si>
    <t xml:space="preserve">GRILLO GIORGIO</t>
  </si>
  <si>
    <t xml:space="preserve">Z560C185C1</t>
  </si>
  <si>
    <t xml:space="preserve">ord. Prot.4706/C14 25/10/2013 Consip n.949583 noleggio48 mesi fotocop. Taskalfa 3501i Pl. Sant'Elia in Convenz. 20</t>
  </si>
  <si>
    <t xml:space="preserve">KYOCERA DOCUMENT SOLUTIONS ITALIA - S.p.A</t>
  </si>
  <si>
    <t xml:space="preserve">Z591794B6A</t>
  </si>
  <si>
    <t xml:space="preserve">bando di gara prot. n. 5280/C14 del 14/12/2015 per la fornitura di affidamento e organizzazione dei viaggi d’istruzione a.s. 2015/2016 - META VERONA classi 1B-1C SMS Gramsci </t>
  </si>
  <si>
    <t xml:space="preserve">Z5B1794AF9</t>
  </si>
  <si>
    <t xml:space="preserve">bando di gara prot. n. 5281/C14 del 14/12/2015 per la fornitura di affidamento e organizzazione dei viaggi d’istruzione a.s. 2015/2016 – META TUSCIA classi 2A-2C SMS Gramsci </t>
  </si>
  <si>
    <t xml:space="preserve">GIROBUS VIAGGI S.R.L.</t>
  </si>
  <si>
    <t xml:space="preserve">Z5C183550D</t>
  </si>
  <si>
    <t xml:space="preserve">ordine prot.n. 372/C14 del 26/1/16 prenotazione pacchetto per uscita didattica ad Acqui "Un giorno da Romano" classi 5A e B Foglietta P12 3/13/1 Fattura n. 165 del 18/05/2016 mand. n. 121 del 20/05/2016</t>
  </si>
  <si>
    <t xml:space="preserve">02724220047</t>
  </si>
  <si>
    <t xml:space="preserve">V.I.C. S.r.l.</t>
  </si>
  <si>
    <t xml:space="preserve">Z5D1854C4D</t>
  </si>
  <si>
    <t xml:space="preserve">contratto di prestazione d'opera per attività e insegnamenti facoltativi e integrativi Prot. n. 475/C14 del 02/02/2016 con Happy Talk Fattura n. 8/2016 del 30/06/2016 mand. n. 158 del 05/07/2016 P12 3/2/7</t>
  </si>
  <si>
    <t xml:space="preserve">02220230995</t>
  </si>
  <si>
    <t xml:space="preserve">Happy Talk SRLS</t>
  </si>
  <si>
    <t xml:space="preserve">Z601B5C7E2</t>
  </si>
  <si>
    <t xml:space="preserve">contratto progetto danza a.s. 2016/2017 </t>
  </si>
  <si>
    <t xml:space="preserve">Z661C278D0</t>
  </si>
  <si>
    <t xml:space="preserve">Ordine Prot. n. 6069 del 23/11/2016 per il rinnovo del contratto di manutenzione, assistenza e licenza anno 2017 relativo ai programmi ed ai servizi di ARGO Software</t>
  </si>
  <si>
    <t xml:space="preserve">00838520880</t>
  </si>
  <si>
    <t xml:space="preserve">ARGO Software S.r.l.</t>
  </si>
  <si>
    <t xml:space="preserve">Z68172098C</t>
  </si>
  <si>
    <t xml:space="preserve">ordine prot. 4824/C14 del 17/11/2015 per n. 1 armadio a due ante Fattura n. V1/002470 del 13/01/2016 MANDATO N. 5 14/01/2016 P6 6/3/7</t>
  </si>
  <si>
    <t xml:space="preserve">08397890586</t>
  </si>
  <si>
    <t xml:space="preserve">ERREBIAN S.p.A.</t>
  </si>
  <si>
    <t xml:space="preserve">Z6B1B921D1</t>
  </si>
  <si>
    <t xml:space="preserve">Ordine Prot. n. 5096/C14 del 13/10/2016 seminario FSE PON 2014/2020 Fattura n.1461 del 15/10/2016 mand. n. 271 del 21/10/2016 P07 3/2/7</t>
  </si>
  <si>
    <t xml:space="preserve">Z701993404</t>
  </si>
  <si>
    <t xml:space="preserve">ordine Prot. n. 1611/C14 del 12/04/2016 formazione dei lavoratori in relazione al corso di antincendio n. 2 addetti antincendio 8 h Fattura n. 46 del 26/04/2016 mand. n. 94 del 29/04/2016 P7 3/5/1</t>
  </si>
  <si>
    <t xml:space="preserve">Z751BE1551</t>
  </si>
  <si>
    <t xml:space="preserve">ordine prot. n. 5612-06 del 7/11/2016 per schede timbracartellino Fattura n.576 del 10/11/2016 mand. n. 284 del 14/11/2016 A01 2/3/8</t>
  </si>
  <si>
    <t xml:space="preserve">03848570101</t>
  </si>
  <si>
    <t xml:space="preserve">LANZA SISTEMI s.n.c.</t>
  </si>
  <si>
    <t xml:space="preserve">Z7B1AB0629</t>
  </si>
  <si>
    <t xml:space="preserve">Ordine prot. N. 0002964 del 19/7/2016 per registri e stampati Esami di Stato Fattura n. 20164E24915 del 20/07/2016 mand. 177 del 27/07/2016 A1 2/1/2</t>
  </si>
  <si>
    <t xml:space="preserve">Z811B38093</t>
  </si>
  <si>
    <t xml:space="preserve">Determina bando di gara Prot. n. 4330 del 19/09/2016 per l’affidamento del servizio di assicurazione in favore degli alunni e del personale scolastico per gli a. s. 2016/2017-2018/2019, rinnovabile annualmente</t>
  </si>
  <si>
    <t xml:space="preserve">00565010592</t>
  </si>
  <si>
    <t xml:space="preserve">Benacquista Assicurazioni snc</t>
  </si>
  <si>
    <t xml:space="preserve">03967470968</t>
  </si>
  <si>
    <t xml:space="preserve">Ambiente Scuola SRL</t>
  </si>
  <si>
    <t xml:space="preserve">Z82199BB45</t>
  </si>
  <si>
    <t xml:space="preserve">Ordine Prot. n. 1788/C14 del 27/04/2016 servizio fotografico dell'Istituto Comprensivo Sestri Est a.s. 2015/2016 Fattura n. FATTPA 6_16 del 20/07/2016 mand. n. 171 del 21/07/2016  P12 3/2/7</t>
  </si>
  <si>
    <t xml:space="preserve">02003420060</t>
  </si>
  <si>
    <t xml:space="preserve">Eurofoto di Barletto Alessandro e c. sas</t>
  </si>
  <si>
    <t xml:space="preserve">Z841B466D0</t>
  </si>
  <si>
    <t xml:space="preserve">contratto Prot. n. 4471 del 22/09/2015 RSPP a.s. 2016/2017 fattura 146 del 29/12/2016 mand. n. 4 del 02/01/2017 P11 3/2/7</t>
  </si>
  <si>
    <t xml:space="preserve">S.D.G. S.r.l.</t>
  </si>
  <si>
    <t xml:space="preserve">Z861BB4E28</t>
  </si>
  <si>
    <t xml:space="preserve">ordine 150 brochure e 50 locandine per Open Day 2017/2018 - prot. n. 5319-06-02 del 24/10/2016 Fattura n. FATTPA 5_16 del 04/11/2016 mand. n. 282 dell’08/11/2016 A02 2/1/3</t>
  </si>
  <si>
    <t xml:space="preserve">01530930997</t>
  </si>
  <si>
    <t xml:space="preserve">TIPOGRAFIA BETTINI</t>
  </si>
  <si>
    <t xml:space="preserve">Z89191D47D</t>
  </si>
  <si>
    <t xml:space="preserve">ordine prot. 1342/C14 del 23/3/2016 per materiale didattico specialistico scuola infanzia S.Elia Fattura n.V3-8178 del 13/04/2016 mand. n. 86 del 22/04/2016 A2 2/1/2</t>
  </si>
  <si>
    <t xml:space="preserve">Z8B176DC91</t>
  </si>
  <si>
    <t xml:space="preserve">rinnovo contratto di manutenzione, assistenza e licenza anno 2016 relativo ai programmi ed ai servizi di ARGO Software Prot. n. 5141/C14 del 03/12/2015 fattura n. 162 del 04/01/2016 MANDATO N. 1 DEL 14/01/2016 A1 3/2/5</t>
  </si>
  <si>
    <t xml:space="preserve">Z8D1B5C83F</t>
  </si>
  <si>
    <t xml:space="preserve">contratto pratica sportiva a.s. 2016/2017 </t>
  </si>
  <si>
    <t xml:space="preserve">92014290107</t>
  </si>
  <si>
    <t xml:space="preserve">Associaz. Sport. Basket Sestri</t>
  </si>
  <si>
    <t xml:space="preserve">LCTLSN71B20F205W</t>
  </si>
  <si>
    <t xml:space="preserve">Z8E188779C</t>
  </si>
  <si>
    <t xml:space="preserve">Ordine Prot. n. 692/C14 del 15/02/2016 corso di formazione preposti 28 e 23 febbraio 2016 Fattura n.17 del 27/02/2016 MANDATO N. 38 DEL 29/02/2016 P7 3/5/1</t>
  </si>
  <si>
    <t xml:space="preserve">Z8E18D3378</t>
  </si>
  <si>
    <t xml:space="preserve">ordine prot. 1022/C14 del 3/3/2016 per assistenza tecnico-informatica Plesso Tommaseo-Gramsci fattura 84E/2016 del 09/06/2016 mand. n. 140 del 10/06/2016 A1 3/2/5</t>
  </si>
  <si>
    <t xml:space="preserve">Z901B43EE8</t>
  </si>
  <si>
    <t xml:space="preserve">ordine Prot.n. 4456 del 21/09/2016 acquisto libri di testo per Media Gramsci Fattura n.11/PA del 14/11/2016 mand. n. 285 del 15/11/2016 A02 2/2/2</t>
  </si>
  <si>
    <t xml:space="preserve">CARTOLERIA-LIBRERIA GAGLIARDI</t>
  </si>
  <si>
    <t xml:space="preserve">Z941835570</t>
  </si>
  <si>
    <t xml:space="preserve">ordine prot.n. 373/C14 del 26/1/16 prenotazione pacchetto per uscita didattica ad Acqui "Un giorno da Romano" classi 5C e D Foglietta P12 3/13/1 Fattura n. 192 del 25/05/2016 mand. n. 124 del 27/05/2016</t>
  </si>
  <si>
    <t xml:space="preserve">Z9419CAF29</t>
  </si>
  <si>
    <t xml:space="preserve">Ordine Prot. n. 2003/C14 del 10/05/2016 Corso di formazione sicurezza primo soccorso per tre dipendenti giorno 12/05/2016 Fattura n.53 del 18/05/2016 mand. n. 120 del 19/05/2016 P7 3/5/1</t>
  </si>
  <si>
    <t xml:space="preserve">Z970FDF762</t>
  </si>
  <si>
    <t xml:space="preserve">spese telefoniche dall’01/04/2014 al 31/12/2014 </t>
  </si>
  <si>
    <t xml:space="preserve">05410741002</t>
  </si>
  <si>
    <t xml:space="preserve">WIND TELECOMUNICAZIONI S.p.A</t>
  </si>
  <si>
    <t xml:space="preserve">Z9B1B5C819</t>
  </si>
  <si>
    <t xml:space="preserve">contratto progetto psicomotricità Sant’Elia  a.s. 2016/2017 </t>
  </si>
  <si>
    <t xml:space="preserve">Z9C15D74CC</t>
  </si>
  <si>
    <t xml:space="preserve">convenzione di cassa periodo 01/01/2016-31/12/2019 Disciplinare Prot. n. 3449/C14 del 31/08/2015</t>
  </si>
  <si>
    <t xml:space="preserve">00057340119</t>
  </si>
  <si>
    <t xml:space="preserve">Carispezia S.p.A.</t>
  </si>
  <si>
    <t xml:space="preserve">Z9D17EC434</t>
  </si>
  <si>
    <t xml:space="preserve">Ordine 47257201 del 07/01/2016 Ordine rinnovo dominio sito icsestriest.gov.it istituzione scolastica anno 2016 Prot. n. 37/C14 del 07/01/2016 Fattura n.2016PA0001343 del 31/01/2016 mandato n. 28 del 16/02/2016 A1 3/2/5</t>
  </si>
  <si>
    <t xml:space="preserve">04552920482</t>
  </si>
  <si>
    <t xml:space="preserve">ARUBA S.p.A.</t>
  </si>
  <si>
    <t xml:space="preserve">Z9F1A05C6F</t>
  </si>
  <si>
    <t xml:space="preserve">Ordine Prot. n. 2284/C14 del 25/05/2016 Ordine rinnovo dominio sito icsestriest.it istituzione scolastica anno 2016 Fattura n. 2016 PA0007084 del 31/05/2016 mand. n. 146 del 22/06/2016 A01 3/2/5</t>
  </si>
  <si>
    <t xml:space="preserve">ZAC1A95737</t>
  </si>
  <si>
    <t xml:space="preserve">ordine prot. n. 2883 del 11/7/2016 per materiale di cancelleria e didattico in riferimento al progetto CLIL 2016 Fattura n. V3-13522 del 12/07/2016  mand. n. 259 del 20/09/2016 P12 2/1/2</t>
  </si>
  <si>
    <t xml:space="preserve">ZB4160289D</t>
  </si>
  <si>
    <t xml:space="preserve">bando di gara Prot. n. 3636/C14 per esperto esterno di attività motoria a.s. 2015/2016 Fattura n.1/PA del 30/06/2016 mand. n. 161 dell’08/07/2016 P12 3/2/7</t>
  </si>
  <si>
    <t xml:space="preserve">LICATA ALESSANDRO</t>
  </si>
  <si>
    <t xml:space="preserve">ZB71A939D3</t>
  </si>
  <si>
    <t xml:space="preserve">ordine prot. 2879 del 11/7/2016 per CORSO DI AGGIORNAMENTO DALLA PA04 A PASS WEB 13/07/2016 Fattura n. 894 del 15/07/2016 mand. n. 164 del 16/07/2016 P7 3/2/7</t>
  </si>
  <si>
    <t xml:space="preserve">ZB71B5C6D2</t>
  </si>
  <si>
    <t xml:space="preserve">contratto esperto di musica a.s. 2016/2017 </t>
  </si>
  <si>
    <t xml:space="preserve">MUSICHIAMO ASSOCIAZIONE SCUOLA DI MUSICA E CANTO</t>
  </si>
  <si>
    <t xml:space="preserve">ZB81829334</t>
  </si>
  <si>
    <t xml:space="preserve">ordine prot. n. 326/C14 del 22/1/2016 per noleggio pullman uscita didattica al Museo Archeologico di Pegli il 22/4/2016 classi 3B Foglietta 3A Tommaseo P12 3/13/1 Fattura n.2016 16/P del 30/04/2016 mand. n. 122 del 23/05/2016</t>
  </si>
  <si>
    <t xml:space="preserve">ZB81A4E23E</t>
  </si>
  <si>
    <t xml:space="preserve">Ordine Prot. n. 2613/C14 del 16/06/2016 seminario Ricostruzione di carriera 21/06/2016 Fattura n. 750 del 22/06/2016 mand. n. 147 del 28/06/2016 P07 3/5/1</t>
  </si>
  <si>
    <t xml:space="preserve">ZBE182890E</t>
  </si>
  <si>
    <t xml:space="preserve">ordine prot. n. 324/C14 del 22/1/2016 per noleggio pullman uscita didattica al Castello D' Albertis il 12/4/2016 classe materna S.Elia Fattura n. 2016 24/P del 31/05/2016 mand. n. 163 del 11/07/2016 P12 3/13/1</t>
  </si>
  <si>
    <t xml:space="preserve">ZBF0B50A46</t>
  </si>
  <si>
    <t xml:space="preserve">Bando servizio assicurativo alunni e personale scolastico a.s. 2013/2016 Prot. n. 3743/C14 del 02/09/2013 Contratto Polizza Prot. n. 5302/C14 del 02/12/2013</t>
  </si>
  <si>
    <t xml:space="preserve">ZCD1866678</t>
  </si>
  <si>
    <t xml:space="preserve">ordine prot. 538/C14 del 5/2/2016 di una stampante e cartucce per il Polo morbido della Gramsci Fattura n. 2040/160003424 del 19/02/2016 MANDATO N. 34 DEL 24/02/2016 A1 2/3/8</t>
  </si>
  <si>
    <t xml:space="preserve">03222970406</t>
  </si>
  <si>
    <t xml:space="preserve">MYO S.r.l.</t>
  </si>
  <si>
    <t xml:space="preserve">ZD415D7434</t>
  </si>
  <si>
    <t xml:space="preserve">del bando di gara per acquisto materiale di pulizia a.s. 2015/2016 Disciplinare Prot. n. 3448/C14 del 31/08/2015</t>
  </si>
  <si>
    <t xml:space="preserve">01372340990</t>
  </si>
  <si>
    <t xml:space="preserve">OVERCOM S.r.l.</t>
  </si>
  <si>
    <t xml:space="preserve">03960230377</t>
  </si>
  <si>
    <t xml:space="preserve">ITALCHIM S.r.l.</t>
  </si>
  <si>
    <t xml:space="preserve">ZD61CA0DEF</t>
  </si>
  <si>
    <t xml:space="preserve">Ordine Prot. n. 6506 del 20/12/2016 corso di formazione addetti antincendio C a.s. 2016/2017</t>
  </si>
  <si>
    <t xml:space="preserve">ZD818D31D8</t>
  </si>
  <si>
    <t xml:space="preserve">ordine prot. 1021/C14 del 3/3/2016 per acquisto segatura scuola materna Sant'Elia Fattura n.16VF+01565 del 17/03/2016 MANDATO N. 65 DEL 25/03/2016 A1 2/3/10</t>
  </si>
  <si>
    <t xml:space="preserve">ZE01CA0DB</t>
  </si>
  <si>
    <t xml:space="preserve">Ordine Prot. n. 6505 del 20/12/2016 corso di formazione primo soccorso a.s. 2016/2017 Fattura n.144 del 21/12/2016 mand. n. 314  del 22/12/2016 P11 3/5/1</t>
  </si>
  <si>
    <t xml:space="preserve">ZE6182861C</t>
  </si>
  <si>
    <t xml:space="preserve">ordine prot. n. 321/C14 del 22/1/2016 per noleggio pullman uscita didattica al Museo Egizio Torino del 18/3/2016 classi 4 A-B-D Foglietta Fattura n. 2016 5/P del 18/03/2016 mandato n. 57 del 24/03/2016 P12 3/13/1</t>
  </si>
  <si>
    <t xml:space="preserve">ZF11866563</t>
  </si>
  <si>
    <t xml:space="preserve">ordine prot. 537/C14 del 5/2/2016 per toner stampante Lexmark e cartucce fax Tommaseo e Gramsci Fattura n.2040/160003425 del 19/02/2016 MANDATO N.35 DEL 25/02/2016 Fattura n. 2040/160003821 del 24/02/2016 MANDATO N. 36 DEL 29/02/2016 A1 2/3/8</t>
  </si>
  <si>
    <t xml:space="preserve">ZF119477A1</t>
  </si>
  <si>
    <t xml:space="preserve">Bando pubblico Prot. n. 1275/C14 del 18/03/2016 per la selezione della figura di un esperto esterno formatore di docenti del primo ciclo sulla didattica per competenze e valutazione in riferimento all’insegnamento della lingua inglese</t>
  </si>
  <si>
    <t xml:space="preserve">ZFA121B845</t>
  </si>
  <si>
    <t xml:space="preserve">CONTRATTO PROT. N. 4771/C14 SPESE TELEFONICHE DA ANNO 2015 </t>
  </si>
  <si>
    <t xml:space="preserve">00488410010</t>
  </si>
  <si>
    <t xml:space="preserve">TELECOM ITALIA S.P.A.</t>
  </si>
  <si>
    <t xml:space="preserve">ZFA1BBD073</t>
  </si>
  <si>
    <t xml:space="preserve">ordine Prot. n. 5372 del 25/10/2016 rinnovo abbonamento 2017 AMMINISTRARE LA SCUOLA Fattura n. 02195/16 del 26/10/2016 mand. n. 276 del 27/10/2016 A01 2/2/1</t>
  </si>
  <si>
    <t xml:space="preserve">07009890018</t>
  </si>
  <si>
    <t xml:space="preserve">EUROEDIZIONI TORINO S.R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yyyy\-mm\-dd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true" outlineLevel="0" max="2" min="2" style="2" width="4.28"/>
    <col collapsed="false" customWidth="true" hidden="false" outlineLevel="0" max="3" min="3" style="1" width="27.42"/>
    <col collapsed="false" customWidth="true" hidden="false" outlineLevel="0" max="4" min="4" style="1" width="35.85"/>
    <col collapsed="false" customWidth="true" hidden="false" outlineLevel="0" max="5" min="5" style="0" width="37.28"/>
    <col collapsed="false" customWidth="true" hidden="false" outlineLevel="0" max="6" min="6" style="1" width="55.56"/>
    <col collapsed="false" customWidth="true" hidden="false" outlineLevel="0" max="7" min="7" style="2" width="19.56"/>
    <col collapsed="false" customWidth="true" hidden="false" outlineLevel="0" max="8" min="8" style="3" width="25.56"/>
    <col collapsed="false" customWidth="true" hidden="false" outlineLevel="0" max="9" min="9" style="1" width="20.85"/>
    <col collapsed="false" customWidth="true" hidden="false" outlineLevel="0" max="10" min="10" style="1" width="29.13"/>
    <col collapsed="false" customWidth="true" hidden="false" outlineLevel="0" max="11" min="11" style="1" width="32.28"/>
    <col collapsed="false" customWidth="true" hidden="false" outlineLevel="0" max="12" min="12" style="2" width="16.28"/>
    <col collapsed="false" customWidth="true" hidden="false" outlineLevel="0" max="13" min="13" style="2" width="27.85"/>
    <col collapsed="false" customWidth="true" hidden="false" outlineLevel="0" max="14" min="14" style="0" width="18.14"/>
    <col collapsed="false" customWidth="true" hidden="false" outlineLevel="0" max="15" min="15" style="0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4" min="24" style="0" width="4.14"/>
  </cols>
  <sheetData>
    <row r="1" s="12" customFormat="true" ht="71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11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X1" s="13"/>
      <c r="Y1" s="14"/>
      <c r="Z1" s="15"/>
      <c r="AA1" s="16"/>
      <c r="AB1" s="17"/>
    </row>
    <row r="2" customFormat="false" ht="39.95" hidden="false" customHeight="true" outlineLevel="0" collapsed="false">
      <c r="A2" s="18" t="s">
        <v>21</v>
      </c>
      <c r="B2" s="19"/>
      <c r="C2" s="20" t="s">
        <v>22</v>
      </c>
      <c r="D2" s="18" t="s">
        <v>23</v>
      </c>
      <c r="E2" s="21" t="s">
        <v>23</v>
      </c>
      <c r="F2" s="18" t="s">
        <v>24</v>
      </c>
      <c r="G2" s="22"/>
      <c r="H2" s="23"/>
      <c r="I2" s="24" t="s">
        <v>25</v>
      </c>
      <c r="J2" s="24"/>
      <c r="K2" s="25" t="s">
        <v>26</v>
      </c>
      <c r="L2" s="19"/>
      <c r="M2" s="23"/>
      <c r="N2" s="18" t="s">
        <v>25</v>
      </c>
      <c r="O2" s="18"/>
      <c r="P2" s="20" t="s">
        <v>26</v>
      </c>
      <c r="Q2" s="26" t="n">
        <v>2</v>
      </c>
      <c r="R2" s="27" t="n">
        <v>42556</v>
      </c>
      <c r="S2" s="27" t="n">
        <v>42556</v>
      </c>
      <c r="T2" s="26" t="n">
        <v>2</v>
      </c>
      <c r="U2" s="28" t="n">
        <v>2016</v>
      </c>
      <c r="X2" s="1"/>
      <c r="Y2" s="2"/>
      <c r="Z2" s="1"/>
      <c r="AA2" s="1"/>
    </row>
    <row r="3" customFormat="false" ht="39.95" hidden="false" customHeight="true" outlineLevel="0" collapsed="false">
      <c r="A3" s="18" t="s">
        <v>21</v>
      </c>
      <c r="B3" s="19"/>
      <c r="C3" s="20" t="s">
        <v>22</v>
      </c>
      <c r="D3" s="18" t="s">
        <v>23</v>
      </c>
      <c r="E3" s="21" t="s">
        <v>27</v>
      </c>
      <c r="F3" s="18" t="s">
        <v>24</v>
      </c>
      <c r="G3" s="22"/>
      <c r="H3" s="23"/>
      <c r="I3" s="24" t="s">
        <v>28</v>
      </c>
      <c r="J3" s="24"/>
      <c r="K3" s="25" t="s">
        <v>29</v>
      </c>
      <c r="L3" s="19"/>
      <c r="M3" s="23"/>
      <c r="N3" s="18" t="s">
        <v>28</v>
      </c>
      <c r="O3" s="18"/>
      <c r="P3" s="20" t="s">
        <v>29</v>
      </c>
      <c r="Q3" s="26" t="n">
        <v>18.48</v>
      </c>
      <c r="R3" s="27" t="n">
        <v>42719</v>
      </c>
      <c r="S3" s="27" t="n">
        <v>42719</v>
      </c>
      <c r="T3" s="26" t="n">
        <v>18.48</v>
      </c>
      <c r="U3" s="28" t="n">
        <v>2016</v>
      </c>
      <c r="X3" s="1"/>
      <c r="Y3" s="2"/>
      <c r="Z3" s="1"/>
      <c r="AA3" s="1"/>
    </row>
    <row r="4" customFormat="false" ht="39.95" hidden="false" customHeight="true" outlineLevel="0" collapsed="false">
      <c r="A4" s="18" t="s">
        <v>21</v>
      </c>
      <c r="B4" s="19"/>
      <c r="C4" s="20" t="s">
        <v>22</v>
      </c>
      <c r="D4" s="18" t="s">
        <v>23</v>
      </c>
      <c r="E4" s="21" t="s">
        <v>30</v>
      </c>
      <c r="F4" s="18" t="s">
        <v>24</v>
      </c>
      <c r="G4" s="22"/>
      <c r="H4" s="23"/>
      <c r="I4" s="24" t="s">
        <v>31</v>
      </c>
      <c r="J4" s="24"/>
      <c r="K4" s="25" t="s">
        <v>32</v>
      </c>
      <c r="L4" s="19"/>
      <c r="M4" s="23"/>
      <c r="N4" s="18" t="s">
        <v>31</v>
      </c>
      <c r="O4" s="18"/>
      <c r="P4" s="20" t="s">
        <v>32</v>
      </c>
      <c r="Q4" s="26" t="n">
        <v>0.8</v>
      </c>
      <c r="R4" s="27" t="n">
        <v>42622</v>
      </c>
      <c r="S4" s="27" t="n">
        <v>42622</v>
      </c>
      <c r="T4" s="26" t="n">
        <v>0.8</v>
      </c>
      <c r="U4" s="28" t="n">
        <v>2016</v>
      </c>
      <c r="X4" s="1"/>
      <c r="Y4" s="2"/>
      <c r="Z4" s="1"/>
      <c r="AA4" s="1"/>
    </row>
    <row r="5" customFormat="false" ht="39.95" hidden="false" customHeight="true" outlineLevel="0" collapsed="false">
      <c r="A5" s="18" t="s">
        <v>21</v>
      </c>
      <c r="B5" s="19"/>
      <c r="C5" s="20" t="s">
        <v>22</v>
      </c>
      <c r="D5" s="18" t="s">
        <v>23</v>
      </c>
      <c r="E5" s="21" t="s">
        <v>33</v>
      </c>
      <c r="F5" s="18" t="s">
        <v>24</v>
      </c>
      <c r="G5" s="22"/>
      <c r="H5" s="23"/>
      <c r="I5" s="24" t="s">
        <v>34</v>
      </c>
      <c r="J5" s="24"/>
      <c r="K5" s="25" t="s">
        <v>35</v>
      </c>
      <c r="L5" s="19"/>
      <c r="M5" s="23"/>
      <c r="N5" s="18" t="s">
        <v>34</v>
      </c>
      <c r="O5" s="18"/>
      <c r="P5" s="20" t="s">
        <v>35</v>
      </c>
      <c r="Q5" s="26" t="n">
        <v>5.5</v>
      </c>
      <c r="R5" s="27" t="n">
        <v>42706</v>
      </c>
      <c r="S5" s="27" t="n">
        <v>42706</v>
      </c>
      <c r="T5" s="26" t="n">
        <v>5.5</v>
      </c>
      <c r="U5" s="28" t="n">
        <v>2016</v>
      </c>
      <c r="X5" s="1"/>
      <c r="Y5" s="2"/>
      <c r="Z5" s="1"/>
      <c r="AA5" s="1"/>
    </row>
    <row r="6" customFormat="false" ht="39.95" hidden="false" customHeight="true" outlineLevel="0" collapsed="false">
      <c r="A6" s="18" t="s">
        <v>21</v>
      </c>
      <c r="B6" s="19"/>
      <c r="C6" s="20" t="s">
        <v>22</v>
      </c>
      <c r="D6" s="18" t="s">
        <v>23</v>
      </c>
      <c r="E6" s="21" t="s">
        <v>36</v>
      </c>
      <c r="F6" s="18" t="s">
        <v>24</v>
      </c>
      <c r="G6" s="22"/>
      <c r="H6" s="23"/>
      <c r="I6" s="24" t="s">
        <v>37</v>
      </c>
      <c r="J6" s="24"/>
      <c r="K6" s="25" t="s">
        <v>38</v>
      </c>
      <c r="L6" s="19"/>
      <c r="M6" s="23"/>
      <c r="N6" s="18" t="s">
        <v>37</v>
      </c>
      <c r="O6" s="18"/>
      <c r="P6" s="20" t="s">
        <v>38</v>
      </c>
      <c r="Q6" s="26" t="n">
        <v>5.4</v>
      </c>
      <c r="R6" s="27" t="n">
        <v>42649</v>
      </c>
      <c r="S6" s="27" t="n">
        <v>42649</v>
      </c>
      <c r="T6" s="26" t="n">
        <v>5.4</v>
      </c>
      <c r="U6" s="28" t="n">
        <v>2016</v>
      </c>
      <c r="X6" s="1"/>
      <c r="Y6" s="2"/>
      <c r="Z6" s="1"/>
      <c r="AA6" s="1"/>
    </row>
    <row r="7" customFormat="false" ht="39.95" hidden="false" customHeight="true" outlineLevel="0" collapsed="false">
      <c r="A7" s="18" t="s">
        <v>21</v>
      </c>
      <c r="B7" s="19"/>
      <c r="C7" s="20" t="s">
        <v>22</v>
      </c>
      <c r="D7" s="18" t="s">
        <v>23</v>
      </c>
      <c r="E7" s="21" t="s">
        <v>39</v>
      </c>
      <c r="F7" s="18" t="s">
        <v>24</v>
      </c>
      <c r="G7" s="22"/>
      <c r="H7" s="23"/>
      <c r="I7" s="24" t="s">
        <v>40</v>
      </c>
      <c r="J7" s="24"/>
      <c r="K7" s="25" t="s">
        <v>41</v>
      </c>
      <c r="L7" s="19"/>
      <c r="M7" s="23"/>
      <c r="N7" s="18" t="s">
        <v>40</v>
      </c>
      <c r="O7" s="18"/>
      <c r="P7" s="20" t="s">
        <v>41</v>
      </c>
      <c r="Q7" s="26" t="n">
        <v>19.99</v>
      </c>
      <c r="R7" s="27" t="n">
        <v>42429</v>
      </c>
      <c r="S7" s="27" t="n">
        <v>42429</v>
      </c>
      <c r="T7" s="26" t="n">
        <v>19.99</v>
      </c>
      <c r="U7" s="28" t="n">
        <v>2016</v>
      </c>
      <c r="X7" s="1"/>
      <c r="Y7" s="2"/>
      <c r="Z7" s="1"/>
      <c r="AA7" s="1"/>
    </row>
    <row r="8" customFormat="false" ht="39.95" hidden="false" customHeight="true" outlineLevel="0" collapsed="false">
      <c r="A8" s="18" t="s">
        <v>21</v>
      </c>
      <c r="B8" s="19"/>
      <c r="C8" s="20" t="s">
        <v>22</v>
      </c>
      <c r="D8" s="18" t="s">
        <v>23</v>
      </c>
      <c r="E8" s="21" t="s">
        <v>42</v>
      </c>
      <c r="F8" s="18" t="s">
        <v>24</v>
      </c>
      <c r="G8" s="22"/>
      <c r="H8" s="23"/>
      <c r="I8" s="24" t="s">
        <v>43</v>
      </c>
      <c r="J8" s="24"/>
      <c r="K8" s="25" t="s">
        <v>44</v>
      </c>
      <c r="L8" s="19"/>
      <c r="M8" s="23"/>
      <c r="N8" s="18" t="s">
        <v>43</v>
      </c>
      <c r="O8" s="18"/>
      <c r="P8" s="20" t="s">
        <v>44</v>
      </c>
      <c r="Q8" s="26" t="n">
        <v>32.4</v>
      </c>
      <c r="R8" s="27" t="n">
        <v>42395</v>
      </c>
      <c r="S8" s="27" t="n">
        <v>42395</v>
      </c>
      <c r="T8" s="26" t="n">
        <v>32.4</v>
      </c>
      <c r="U8" s="28" t="n">
        <v>2016</v>
      </c>
      <c r="X8" s="1"/>
      <c r="Y8" s="2"/>
      <c r="Z8" s="1"/>
      <c r="AA8" s="1"/>
    </row>
    <row r="9" customFormat="false" ht="39.95" hidden="false" customHeight="true" outlineLevel="0" collapsed="false">
      <c r="A9" s="18" t="s">
        <v>21</v>
      </c>
      <c r="B9" s="19"/>
      <c r="C9" s="20" t="s">
        <v>22</v>
      </c>
      <c r="D9" s="18" t="s">
        <v>23</v>
      </c>
      <c r="E9" s="21" t="s">
        <v>45</v>
      </c>
      <c r="F9" s="18" t="s">
        <v>24</v>
      </c>
      <c r="G9" s="22"/>
      <c r="H9" s="23"/>
      <c r="I9" s="24" t="s">
        <v>46</v>
      </c>
      <c r="J9" s="24"/>
      <c r="K9" s="25" t="s">
        <v>47</v>
      </c>
      <c r="L9" s="19"/>
      <c r="M9" s="23"/>
      <c r="N9" s="18" t="s">
        <v>46</v>
      </c>
      <c r="O9" s="18"/>
      <c r="P9" s="20" t="s">
        <v>47</v>
      </c>
      <c r="Q9" s="26" t="n">
        <v>22.5</v>
      </c>
      <c r="R9" s="27" t="n">
        <v>42649</v>
      </c>
      <c r="S9" s="27" t="n">
        <v>42649</v>
      </c>
      <c r="T9" s="26" t="n">
        <v>22.5</v>
      </c>
      <c r="U9" s="28" t="n">
        <v>2016</v>
      </c>
      <c r="X9" s="1"/>
      <c r="Y9" s="2"/>
      <c r="Z9" s="1"/>
      <c r="AA9" s="1"/>
    </row>
    <row r="10" customFormat="false" ht="39.95" hidden="false" customHeight="true" outlineLevel="0" collapsed="false">
      <c r="A10" s="18" t="s">
        <v>21</v>
      </c>
      <c r="B10" s="19"/>
      <c r="C10" s="20" t="s">
        <v>22</v>
      </c>
      <c r="D10" s="18" t="s">
        <v>23</v>
      </c>
      <c r="E10" s="21" t="s">
        <v>48</v>
      </c>
      <c r="F10" s="18" t="s">
        <v>24</v>
      </c>
      <c r="G10" s="22"/>
      <c r="H10" s="23"/>
      <c r="I10" s="24" t="s">
        <v>49</v>
      </c>
      <c r="J10" s="24"/>
      <c r="K10" s="25" t="s">
        <v>50</v>
      </c>
      <c r="L10" s="19"/>
      <c r="M10" s="23"/>
      <c r="N10" s="18" t="s">
        <v>49</v>
      </c>
      <c r="O10" s="18"/>
      <c r="P10" s="20" t="s">
        <v>50</v>
      </c>
      <c r="Q10" s="26" t="n">
        <v>8</v>
      </c>
      <c r="R10" s="27" t="n">
        <v>42678</v>
      </c>
      <c r="S10" s="27" t="n">
        <v>42678</v>
      </c>
      <c r="T10" s="26" t="n">
        <v>8</v>
      </c>
      <c r="U10" s="28" t="n">
        <v>2016</v>
      </c>
      <c r="X10" s="1"/>
      <c r="Y10" s="2"/>
      <c r="Z10" s="1"/>
      <c r="AA10" s="1"/>
    </row>
    <row r="11" customFormat="false" ht="39.95" hidden="false" customHeight="true" outlineLevel="0" collapsed="false">
      <c r="A11" s="18" t="s">
        <v>21</v>
      </c>
      <c r="B11" s="19"/>
      <c r="C11" s="20" t="s">
        <v>22</v>
      </c>
      <c r="D11" s="18" t="s">
        <v>23</v>
      </c>
      <c r="E11" s="21" t="s">
        <v>51</v>
      </c>
      <c r="F11" s="18" t="s">
        <v>24</v>
      </c>
      <c r="G11" s="22"/>
      <c r="H11" s="23"/>
      <c r="I11" s="24" t="s">
        <v>34</v>
      </c>
      <c r="J11" s="24"/>
      <c r="K11" s="25" t="s">
        <v>35</v>
      </c>
      <c r="L11" s="19"/>
      <c r="M11" s="23"/>
      <c r="N11" s="18" t="s">
        <v>34</v>
      </c>
      <c r="O11" s="18"/>
      <c r="P11" s="20" t="s">
        <v>35</v>
      </c>
      <c r="Q11" s="26" t="n">
        <v>7.09</v>
      </c>
      <c r="R11" s="27" t="n">
        <v>42720</v>
      </c>
      <c r="S11" s="27" t="n">
        <v>42720</v>
      </c>
      <c r="T11" s="26" t="n">
        <v>7.09</v>
      </c>
      <c r="U11" s="28" t="n">
        <v>2016</v>
      </c>
      <c r="X11" s="1"/>
      <c r="Y11" s="2"/>
      <c r="Z11" s="1"/>
      <c r="AA11" s="1"/>
    </row>
    <row r="12" customFormat="false" ht="39.95" hidden="false" customHeight="true" outlineLevel="0" collapsed="false">
      <c r="A12" s="18" t="s">
        <v>21</v>
      </c>
      <c r="B12" s="19"/>
      <c r="C12" s="20" t="s">
        <v>22</v>
      </c>
      <c r="D12" s="18" t="s">
        <v>23</v>
      </c>
      <c r="E12" s="21" t="s">
        <v>52</v>
      </c>
      <c r="F12" s="18" t="s">
        <v>24</v>
      </c>
      <c r="G12" s="22"/>
      <c r="H12" s="23"/>
      <c r="I12" s="24" t="s">
        <v>53</v>
      </c>
      <c r="J12" s="24"/>
      <c r="K12" s="25" t="s">
        <v>54</v>
      </c>
      <c r="L12" s="19"/>
      <c r="M12" s="23"/>
      <c r="N12" s="18" t="s">
        <v>53</v>
      </c>
      <c r="O12" s="18"/>
      <c r="P12" s="20" t="s">
        <v>54</v>
      </c>
      <c r="Q12" s="26" t="n">
        <v>2.95</v>
      </c>
      <c r="R12" s="27" t="n">
        <v>42516</v>
      </c>
      <c r="S12" s="27" t="n">
        <v>42516</v>
      </c>
      <c r="T12" s="26" t="n">
        <v>2.95</v>
      </c>
      <c r="U12" s="28" t="n">
        <v>2016</v>
      </c>
      <c r="X12" s="1"/>
      <c r="Y12" s="2"/>
      <c r="Z12" s="1"/>
      <c r="AA12" s="1"/>
    </row>
    <row r="13" customFormat="false" ht="39.95" hidden="false" customHeight="true" outlineLevel="0" collapsed="false">
      <c r="A13" s="18" t="s">
        <v>21</v>
      </c>
      <c r="B13" s="19"/>
      <c r="C13" s="20" t="s">
        <v>22</v>
      </c>
      <c r="D13" s="18" t="s">
        <v>23</v>
      </c>
      <c r="E13" s="21" t="s">
        <v>55</v>
      </c>
      <c r="F13" s="18" t="s">
        <v>24</v>
      </c>
      <c r="G13" s="22"/>
      <c r="H13" s="23"/>
      <c r="I13" s="24" t="s">
        <v>56</v>
      </c>
      <c r="J13" s="24"/>
      <c r="K13" s="25" t="s">
        <v>57</v>
      </c>
      <c r="L13" s="19"/>
      <c r="M13" s="23"/>
      <c r="N13" s="18" t="s">
        <v>56</v>
      </c>
      <c r="O13" s="18"/>
      <c r="P13" s="20" t="s">
        <v>57</v>
      </c>
      <c r="Q13" s="26" t="n">
        <v>12.99</v>
      </c>
      <c r="R13" s="27" t="n">
        <v>42718</v>
      </c>
      <c r="S13" s="27" t="n">
        <v>42718</v>
      </c>
      <c r="T13" s="26" t="n">
        <v>12.99</v>
      </c>
      <c r="U13" s="28" t="n">
        <v>2016</v>
      </c>
      <c r="X13" s="1"/>
      <c r="Y13" s="2"/>
      <c r="Z13" s="1"/>
      <c r="AA13" s="1"/>
    </row>
    <row r="14" customFormat="false" ht="39.95" hidden="false" customHeight="true" outlineLevel="0" collapsed="false">
      <c r="A14" s="18" t="s">
        <v>21</v>
      </c>
      <c r="B14" s="19"/>
      <c r="C14" s="20" t="s">
        <v>22</v>
      </c>
      <c r="D14" s="18" t="s">
        <v>23</v>
      </c>
      <c r="E14" s="21" t="s">
        <v>58</v>
      </c>
      <c r="F14" s="18" t="s">
        <v>24</v>
      </c>
      <c r="G14" s="22"/>
      <c r="H14" s="23"/>
      <c r="I14" s="24" t="s">
        <v>59</v>
      </c>
      <c r="J14" s="24"/>
      <c r="K14" s="25" t="s">
        <v>60</v>
      </c>
      <c r="L14" s="19"/>
      <c r="M14" s="23"/>
      <c r="N14" s="18" t="s">
        <v>59</v>
      </c>
      <c r="O14" s="18"/>
      <c r="P14" s="20" t="s">
        <v>60</v>
      </c>
      <c r="Q14" s="26" t="n">
        <v>1.5</v>
      </c>
      <c r="R14" s="27" t="n">
        <v>42395</v>
      </c>
      <c r="S14" s="27" t="n">
        <v>42395</v>
      </c>
      <c r="T14" s="26" t="n">
        <v>1.5</v>
      </c>
      <c r="U14" s="28" t="n">
        <v>2016</v>
      </c>
      <c r="X14" s="1"/>
      <c r="Y14" s="2"/>
      <c r="Z14" s="1"/>
      <c r="AA14" s="1"/>
    </row>
    <row r="15" customFormat="false" ht="39.95" hidden="false" customHeight="true" outlineLevel="0" collapsed="false">
      <c r="A15" s="18" t="s">
        <v>21</v>
      </c>
      <c r="B15" s="19"/>
      <c r="C15" s="20" t="s">
        <v>22</v>
      </c>
      <c r="D15" s="18" t="s">
        <v>23</v>
      </c>
      <c r="E15" s="21" t="s">
        <v>61</v>
      </c>
      <c r="F15" s="18" t="s">
        <v>24</v>
      </c>
      <c r="G15" s="22"/>
      <c r="H15" s="23"/>
      <c r="I15" s="24" t="s">
        <v>62</v>
      </c>
      <c r="J15" s="24"/>
      <c r="K15" s="25" t="s">
        <v>63</v>
      </c>
      <c r="L15" s="19"/>
      <c r="M15" s="23"/>
      <c r="N15" s="18" t="s">
        <v>62</v>
      </c>
      <c r="O15" s="18"/>
      <c r="P15" s="20" t="s">
        <v>63</v>
      </c>
      <c r="Q15" s="26" t="n">
        <v>1.2</v>
      </c>
      <c r="R15" s="27" t="n">
        <v>42654</v>
      </c>
      <c r="S15" s="27" t="n">
        <v>42654</v>
      </c>
      <c r="T15" s="26" t="n">
        <v>1.2</v>
      </c>
      <c r="U15" s="28" t="n">
        <v>2016</v>
      </c>
      <c r="X15" s="1"/>
      <c r="Y15" s="2"/>
      <c r="Z15" s="1"/>
      <c r="AA15" s="1"/>
    </row>
    <row r="16" customFormat="false" ht="39.95" hidden="false" customHeight="true" outlineLevel="0" collapsed="false">
      <c r="A16" s="18" t="s">
        <v>21</v>
      </c>
      <c r="B16" s="19"/>
      <c r="C16" s="20" t="s">
        <v>22</v>
      </c>
      <c r="D16" s="18" t="s">
        <v>23</v>
      </c>
      <c r="E16" s="21" t="s">
        <v>61</v>
      </c>
      <c r="F16" s="18" t="s">
        <v>24</v>
      </c>
      <c r="G16" s="22"/>
      <c r="H16" s="23"/>
      <c r="I16" s="24" t="s">
        <v>64</v>
      </c>
      <c r="J16" s="24"/>
      <c r="K16" s="25" t="s">
        <v>65</v>
      </c>
      <c r="L16" s="19"/>
      <c r="M16" s="23"/>
      <c r="N16" s="18" t="s">
        <v>64</v>
      </c>
      <c r="O16" s="18"/>
      <c r="P16" s="20" t="s">
        <v>65</v>
      </c>
      <c r="Q16" s="26" t="n">
        <v>2</v>
      </c>
      <c r="R16" s="27" t="n">
        <v>42654</v>
      </c>
      <c r="S16" s="27" t="n">
        <v>42654</v>
      </c>
      <c r="T16" s="26" t="n">
        <v>2</v>
      </c>
      <c r="U16" s="28" t="n">
        <v>2016</v>
      </c>
      <c r="X16" s="1"/>
      <c r="Y16" s="2"/>
      <c r="Z16" s="1"/>
      <c r="AA16" s="1"/>
    </row>
    <row r="17" customFormat="false" ht="39.95" hidden="false" customHeight="true" outlineLevel="0" collapsed="false">
      <c r="A17" s="18" t="s">
        <v>21</v>
      </c>
      <c r="B17" s="19"/>
      <c r="C17" s="20" t="s">
        <v>22</v>
      </c>
      <c r="D17" s="18" t="s">
        <v>23</v>
      </c>
      <c r="E17" s="21" t="s">
        <v>66</v>
      </c>
      <c r="F17" s="18" t="s">
        <v>24</v>
      </c>
      <c r="G17" s="22"/>
      <c r="H17" s="23"/>
      <c r="I17" s="24" t="s">
        <v>62</v>
      </c>
      <c r="J17" s="24"/>
      <c r="K17" s="25" t="s">
        <v>63</v>
      </c>
      <c r="L17" s="19"/>
      <c r="M17" s="23"/>
      <c r="N17" s="18" t="s">
        <v>62</v>
      </c>
      <c r="O17" s="18"/>
      <c r="P17" s="20" t="s">
        <v>63</v>
      </c>
      <c r="Q17" s="26" t="n">
        <v>3.6</v>
      </c>
      <c r="R17" s="27" t="n">
        <v>42677</v>
      </c>
      <c r="S17" s="27" t="n">
        <v>42677</v>
      </c>
      <c r="T17" s="26" t="n">
        <v>3.6</v>
      </c>
      <c r="U17" s="28" t="n">
        <v>2016</v>
      </c>
      <c r="X17" s="1"/>
      <c r="Y17" s="2"/>
      <c r="Z17" s="1"/>
      <c r="AA17" s="1"/>
    </row>
    <row r="18" customFormat="false" ht="39.95" hidden="false" customHeight="true" outlineLevel="0" collapsed="false">
      <c r="A18" s="18" t="s">
        <v>21</v>
      </c>
      <c r="B18" s="19"/>
      <c r="C18" s="20" t="s">
        <v>22</v>
      </c>
      <c r="D18" s="18" t="s">
        <v>23</v>
      </c>
      <c r="E18" s="21" t="s">
        <v>67</v>
      </c>
      <c r="F18" s="18" t="s">
        <v>24</v>
      </c>
      <c r="G18" s="22"/>
      <c r="H18" s="23"/>
      <c r="I18" s="24" t="s">
        <v>68</v>
      </c>
      <c r="J18" s="24"/>
      <c r="K18" s="25" t="s">
        <v>69</v>
      </c>
      <c r="L18" s="19"/>
      <c r="M18" s="23"/>
      <c r="N18" s="18" t="s">
        <v>68</v>
      </c>
      <c r="O18" s="18"/>
      <c r="P18" s="20" t="s">
        <v>69</v>
      </c>
      <c r="Q18" s="26" t="n">
        <v>1.5</v>
      </c>
      <c r="R18" s="27" t="n">
        <v>42663</v>
      </c>
      <c r="S18" s="27" t="n">
        <v>42663</v>
      </c>
      <c r="T18" s="26" t="n">
        <v>1.5</v>
      </c>
      <c r="U18" s="28" t="n">
        <v>2016</v>
      </c>
      <c r="X18" s="1"/>
      <c r="Y18" s="2"/>
      <c r="Z18" s="1"/>
      <c r="AA18" s="1"/>
    </row>
    <row r="19" customFormat="false" ht="39.95" hidden="false" customHeight="true" outlineLevel="0" collapsed="false">
      <c r="A19" s="18" t="s">
        <v>21</v>
      </c>
      <c r="B19" s="19"/>
      <c r="C19" s="20" t="s">
        <v>22</v>
      </c>
      <c r="D19" s="18" t="s">
        <v>23</v>
      </c>
      <c r="E19" s="21" t="s">
        <v>70</v>
      </c>
      <c r="F19" s="18" t="s">
        <v>24</v>
      </c>
      <c r="G19" s="22"/>
      <c r="H19" s="23"/>
      <c r="I19" s="24" t="s">
        <v>62</v>
      </c>
      <c r="J19" s="24"/>
      <c r="K19" s="25" t="s">
        <v>63</v>
      </c>
      <c r="L19" s="19"/>
      <c r="M19" s="23"/>
      <c r="N19" s="18" t="s">
        <v>62</v>
      </c>
      <c r="O19" s="18"/>
      <c r="P19" s="20" t="s">
        <v>63</v>
      </c>
      <c r="Q19" s="26" t="n">
        <v>2.4</v>
      </c>
      <c r="R19" s="27" t="n">
        <v>42446</v>
      </c>
      <c r="S19" s="27" t="n">
        <v>42446</v>
      </c>
      <c r="T19" s="26" t="n">
        <v>2.4</v>
      </c>
      <c r="U19" s="28" t="n">
        <v>2016</v>
      </c>
      <c r="X19" s="1"/>
      <c r="Y19" s="2"/>
      <c r="Z19" s="1"/>
      <c r="AA19" s="1"/>
    </row>
    <row r="20" customFormat="false" ht="28.5" hidden="false" customHeight="false" outlineLevel="0" collapsed="false">
      <c r="A20" s="18" t="s">
        <v>21</v>
      </c>
      <c r="B20" s="19"/>
      <c r="C20" s="20" t="s">
        <v>22</v>
      </c>
      <c r="D20" s="18" t="s">
        <v>23</v>
      </c>
      <c r="E20" s="21" t="s">
        <v>71</v>
      </c>
      <c r="F20" s="18" t="s">
        <v>24</v>
      </c>
      <c r="G20" s="22"/>
      <c r="H20" s="23"/>
      <c r="I20" s="24" t="s">
        <v>62</v>
      </c>
      <c r="J20" s="24"/>
      <c r="K20" s="25" t="s">
        <v>63</v>
      </c>
      <c r="L20" s="19"/>
      <c r="M20" s="23"/>
      <c r="N20" s="18" t="s">
        <v>62</v>
      </c>
      <c r="O20" s="18"/>
      <c r="P20" s="20" t="s">
        <v>63</v>
      </c>
      <c r="Q20" s="26" t="n">
        <v>4.8</v>
      </c>
      <c r="R20" s="27" t="n">
        <v>42429</v>
      </c>
      <c r="S20" s="27" t="n">
        <v>42429</v>
      </c>
      <c r="T20" s="26" t="n">
        <v>4.8</v>
      </c>
      <c r="U20" s="28" t="n">
        <v>2016</v>
      </c>
    </row>
    <row r="21" customFormat="false" ht="28.5" hidden="false" customHeight="false" outlineLevel="0" collapsed="false">
      <c r="A21" s="18" t="s">
        <v>21</v>
      </c>
      <c r="B21" s="19"/>
      <c r="C21" s="20" t="s">
        <v>22</v>
      </c>
      <c r="D21" s="18" t="s">
        <v>23</v>
      </c>
      <c r="E21" s="21" t="s">
        <v>72</v>
      </c>
      <c r="F21" s="18" t="s">
        <v>24</v>
      </c>
      <c r="G21" s="22"/>
      <c r="H21" s="23"/>
      <c r="I21" s="24" t="s">
        <v>62</v>
      </c>
      <c r="J21" s="24"/>
      <c r="K21" s="25" t="s">
        <v>63</v>
      </c>
      <c r="L21" s="19"/>
      <c r="M21" s="23"/>
      <c r="N21" s="18" t="s">
        <v>62</v>
      </c>
      <c r="O21" s="18"/>
      <c r="P21" s="20" t="s">
        <v>63</v>
      </c>
      <c r="Q21" s="26" t="n">
        <v>6</v>
      </c>
      <c r="R21" s="27" t="n">
        <v>42474</v>
      </c>
      <c r="S21" s="27" t="n">
        <v>42474</v>
      </c>
      <c r="T21" s="26" t="n">
        <v>6</v>
      </c>
      <c r="U21" s="28" t="n">
        <v>2016</v>
      </c>
    </row>
    <row r="22" customFormat="false" ht="28.5" hidden="false" customHeight="false" outlineLevel="0" collapsed="false">
      <c r="A22" s="18" t="s">
        <v>21</v>
      </c>
      <c r="B22" s="19"/>
      <c r="C22" s="20" t="s">
        <v>22</v>
      </c>
      <c r="D22" s="18" t="s">
        <v>23</v>
      </c>
      <c r="E22" s="21" t="s">
        <v>73</v>
      </c>
      <c r="F22" s="18" t="s">
        <v>24</v>
      </c>
      <c r="G22" s="22"/>
      <c r="H22" s="23"/>
      <c r="I22" s="24" t="s">
        <v>59</v>
      </c>
      <c r="J22" s="24"/>
      <c r="K22" s="25" t="s">
        <v>60</v>
      </c>
      <c r="L22" s="19"/>
      <c r="M22" s="23"/>
      <c r="N22" s="18" t="s">
        <v>59</v>
      </c>
      <c r="O22" s="18"/>
      <c r="P22" s="20" t="s">
        <v>60</v>
      </c>
      <c r="Q22" s="26" t="n">
        <v>3</v>
      </c>
      <c r="R22" s="27" t="n">
        <v>42418</v>
      </c>
      <c r="S22" s="27" t="n">
        <v>42418</v>
      </c>
      <c r="T22" s="26" t="n">
        <v>3</v>
      </c>
      <c r="U22" s="28" t="n">
        <v>2016</v>
      </c>
    </row>
    <row r="23" customFormat="false" ht="28.5" hidden="false" customHeight="false" outlineLevel="0" collapsed="false">
      <c r="A23" s="18" t="s">
        <v>21</v>
      </c>
      <c r="B23" s="19"/>
      <c r="C23" s="20" t="s">
        <v>22</v>
      </c>
      <c r="D23" s="18" t="s">
        <v>23</v>
      </c>
      <c r="E23" s="21" t="s">
        <v>73</v>
      </c>
      <c r="F23" s="18" t="s">
        <v>24</v>
      </c>
      <c r="G23" s="22"/>
      <c r="H23" s="23"/>
      <c r="I23" s="24" t="s">
        <v>59</v>
      </c>
      <c r="J23" s="24"/>
      <c r="K23" s="25" t="s">
        <v>60</v>
      </c>
      <c r="L23" s="19"/>
      <c r="M23" s="23"/>
      <c r="N23" s="18" t="s">
        <v>59</v>
      </c>
      <c r="O23" s="18"/>
      <c r="P23" s="20" t="s">
        <v>60</v>
      </c>
      <c r="Q23" s="26" t="n">
        <v>3</v>
      </c>
      <c r="R23" s="27" t="n">
        <v>42594</v>
      </c>
      <c r="S23" s="27" t="n">
        <v>42594</v>
      </c>
      <c r="T23" s="26" t="n">
        <v>3</v>
      </c>
      <c r="U23" s="28" t="n">
        <v>2016</v>
      </c>
    </row>
    <row r="24" customFormat="false" ht="42.75" hidden="false" customHeight="false" outlineLevel="0" collapsed="false">
      <c r="A24" s="18" t="s">
        <v>21</v>
      </c>
      <c r="B24" s="19"/>
      <c r="C24" s="20" t="s">
        <v>22</v>
      </c>
      <c r="D24" s="18" t="s">
        <v>23</v>
      </c>
      <c r="E24" s="21" t="s">
        <v>74</v>
      </c>
      <c r="F24" s="18" t="s">
        <v>24</v>
      </c>
      <c r="G24" s="22"/>
      <c r="H24" s="23"/>
      <c r="I24" s="24" t="s">
        <v>59</v>
      </c>
      <c r="J24" s="24"/>
      <c r="K24" s="25" t="s">
        <v>60</v>
      </c>
      <c r="L24" s="19"/>
      <c r="M24" s="23"/>
      <c r="N24" s="18" t="s">
        <v>59</v>
      </c>
      <c r="O24" s="18"/>
      <c r="P24" s="20" t="s">
        <v>60</v>
      </c>
      <c r="Q24" s="26" t="n">
        <v>3</v>
      </c>
      <c r="R24" s="27" t="n">
        <v>42412</v>
      </c>
      <c r="S24" s="27" t="n">
        <v>42412</v>
      </c>
      <c r="T24" s="26" t="n">
        <v>3</v>
      </c>
      <c r="U24" s="28" t="n">
        <v>2016</v>
      </c>
    </row>
    <row r="25" customFormat="false" ht="57" hidden="false" customHeight="false" outlineLevel="0" collapsed="false">
      <c r="A25" s="18" t="s">
        <v>21</v>
      </c>
      <c r="B25" s="19"/>
      <c r="C25" s="20" t="s">
        <v>22</v>
      </c>
      <c r="D25" s="18" t="s">
        <v>23</v>
      </c>
      <c r="E25" s="21" t="s">
        <v>75</v>
      </c>
      <c r="F25" s="18" t="s">
        <v>24</v>
      </c>
      <c r="G25" s="22"/>
      <c r="H25" s="23"/>
      <c r="I25" s="24" t="s">
        <v>76</v>
      </c>
      <c r="J25" s="24"/>
      <c r="K25" s="25" t="s">
        <v>77</v>
      </c>
      <c r="L25" s="19"/>
      <c r="M25" s="23"/>
      <c r="N25" s="18" t="s">
        <v>76</v>
      </c>
      <c r="O25" s="18"/>
      <c r="P25" s="20" t="s">
        <v>77</v>
      </c>
      <c r="Q25" s="26" t="n">
        <v>10.5</v>
      </c>
      <c r="R25" s="27" t="n">
        <v>42431</v>
      </c>
      <c r="S25" s="27" t="n">
        <v>42431</v>
      </c>
      <c r="T25" s="26" t="n">
        <v>10.5</v>
      </c>
      <c r="U25" s="28" t="n">
        <v>2016</v>
      </c>
    </row>
    <row r="26" customFormat="false" ht="57" hidden="false" customHeight="false" outlineLevel="0" collapsed="false">
      <c r="A26" s="18" t="s">
        <v>21</v>
      </c>
      <c r="B26" s="19"/>
      <c r="C26" s="20" t="s">
        <v>22</v>
      </c>
      <c r="D26" s="18" t="s">
        <v>23</v>
      </c>
      <c r="E26" s="21" t="s">
        <v>78</v>
      </c>
      <c r="F26" s="18" t="s">
        <v>24</v>
      </c>
      <c r="G26" s="22"/>
      <c r="H26" s="23"/>
      <c r="I26" s="24" t="s">
        <v>79</v>
      </c>
      <c r="J26" s="24"/>
      <c r="K26" s="25" t="s">
        <v>80</v>
      </c>
      <c r="L26" s="19"/>
      <c r="M26" s="23"/>
      <c r="N26" s="18" t="s">
        <v>79</v>
      </c>
      <c r="O26" s="18"/>
      <c r="P26" s="20" t="s">
        <v>80</v>
      </c>
      <c r="Q26" s="26" t="n">
        <v>2.5</v>
      </c>
      <c r="R26" s="27" t="n">
        <v>42431</v>
      </c>
      <c r="S26" s="27" t="n">
        <v>42431</v>
      </c>
      <c r="T26" s="26" t="n">
        <v>2.5</v>
      </c>
      <c r="U26" s="28" t="n">
        <v>2016</v>
      </c>
    </row>
    <row r="27" customFormat="false" ht="42.75" hidden="false" customHeight="false" outlineLevel="0" collapsed="false">
      <c r="A27" s="18" t="s">
        <v>21</v>
      </c>
      <c r="B27" s="19"/>
      <c r="C27" s="20" t="s">
        <v>22</v>
      </c>
      <c r="D27" s="18" t="s">
        <v>23</v>
      </c>
      <c r="E27" s="21" t="s">
        <v>81</v>
      </c>
      <c r="F27" s="18" t="s">
        <v>24</v>
      </c>
      <c r="G27" s="22"/>
      <c r="H27" s="23"/>
      <c r="I27" s="24" t="s">
        <v>82</v>
      </c>
      <c r="J27" s="24"/>
      <c r="K27" s="25" t="s">
        <v>83</v>
      </c>
      <c r="L27" s="19"/>
      <c r="M27" s="23"/>
      <c r="N27" s="18" t="s">
        <v>82</v>
      </c>
      <c r="O27" s="18"/>
      <c r="P27" s="20" t="s">
        <v>83</v>
      </c>
      <c r="Q27" s="26" t="n">
        <v>16.9</v>
      </c>
      <c r="R27" s="27" t="n">
        <v>42688</v>
      </c>
      <c r="S27" s="27" t="n">
        <v>42688</v>
      </c>
      <c r="T27" s="26" t="n">
        <v>16.9</v>
      </c>
      <c r="U27" s="28" t="n">
        <v>2016</v>
      </c>
    </row>
    <row r="28" customFormat="false" ht="71.25" hidden="false" customHeight="false" outlineLevel="0" collapsed="false">
      <c r="A28" s="18" t="s">
        <v>84</v>
      </c>
      <c r="B28" s="19"/>
      <c r="C28" s="20" t="s">
        <v>22</v>
      </c>
      <c r="D28" s="18" t="s">
        <v>23</v>
      </c>
      <c r="E28" s="21" t="s">
        <v>85</v>
      </c>
      <c r="F28" s="18" t="s">
        <v>24</v>
      </c>
      <c r="G28" s="22"/>
      <c r="H28" s="23"/>
      <c r="I28" s="24" t="s">
        <v>86</v>
      </c>
      <c r="J28" s="24"/>
      <c r="K28" s="25" t="s">
        <v>87</v>
      </c>
      <c r="L28" s="19"/>
      <c r="M28" s="23"/>
      <c r="N28" s="18" t="s">
        <v>86</v>
      </c>
      <c r="O28" s="18"/>
      <c r="P28" s="20" t="s">
        <v>87</v>
      </c>
      <c r="Q28" s="26" t="n">
        <v>160</v>
      </c>
      <c r="R28" s="27" t="n">
        <v>42404</v>
      </c>
      <c r="S28" s="27" t="n">
        <v>42416</v>
      </c>
      <c r="T28" s="26" t="n">
        <v>160</v>
      </c>
      <c r="U28" s="28" t="n">
        <v>2016</v>
      </c>
    </row>
    <row r="29" customFormat="false" ht="28.5" hidden="false" customHeight="false" outlineLevel="0" collapsed="false">
      <c r="A29" s="18" t="s">
        <v>88</v>
      </c>
      <c r="B29" s="19"/>
      <c r="C29" s="20" t="s">
        <v>22</v>
      </c>
      <c r="D29" s="18" t="s">
        <v>23</v>
      </c>
      <c r="E29" s="21" t="s">
        <v>89</v>
      </c>
      <c r="F29" s="18" t="s">
        <v>24</v>
      </c>
      <c r="G29" s="22"/>
      <c r="H29" s="23"/>
      <c r="I29" s="24" t="s">
        <v>82</v>
      </c>
      <c r="J29" s="24"/>
      <c r="K29" s="25" t="s">
        <v>83</v>
      </c>
      <c r="L29" s="19"/>
      <c r="M29" s="23"/>
      <c r="N29" s="18" t="s">
        <v>82</v>
      </c>
      <c r="O29" s="18"/>
      <c r="P29" s="20" t="s">
        <v>83</v>
      </c>
      <c r="Q29" s="26" t="n">
        <v>400</v>
      </c>
      <c r="R29" s="27" t="n">
        <v>42370</v>
      </c>
      <c r="S29" s="27" t="n">
        <v>42735</v>
      </c>
      <c r="T29" s="26" t="n">
        <v>171.48</v>
      </c>
      <c r="U29" s="28" t="n">
        <v>2016</v>
      </c>
    </row>
    <row r="30" customFormat="false" ht="85.5" hidden="false" customHeight="false" outlineLevel="0" collapsed="false">
      <c r="A30" s="18" t="s">
        <v>90</v>
      </c>
      <c r="B30" s="19"/>
      <c r="C30" s="20" t="s">
        <v>22</v>
      </c>
      <c r="D30" s="18" t="s">
        <v>23</v>
      </c>
      <c r="E30" s="21" t="s">
        <v>91</v>
      </c>
      <c r="F30" s="18" t="s">
        <v>24</v>
      </c>
      <c r="G30" s="22"/>
      <c r="H30" s="23"/>
      <c r="I30" s="24" t="s">
        <v>86</v>
      </c>
      <c r="J30" s="24"/>
      <c r="K30" s="25" t="s">
        <v>87</v>
      </c>
      <c r="L30" s="19"/>
      <c r="M30" s="23"/>
      <c r="N30" s="18" t="s">
        <v>86</v>
      </c>
      <c r="O30" s="18"/>
      <c r="P30" s="20" t="s">
        <v>87</v>
      </c>
      <c r="Q30" s="26" t="n">
        <v>280</v>
      </c>
      <c r="R30" s="27" t="n">
        <v>42508</v>
      </c>
      <c r="S30" s="27" t="n">
        <v>42528</v>
      </c>
      <c r="T30" s="26" t="n">
        <v>280</v>
      </c>
      <c r="U30" s="28" t="n">
        <v>2016</v>
      </c>
    </row>
    <row r="31" customFormat="false" ht="28.5" hidden="false" customHeight="false" outlineLevel="0" collapsed="false">
      <c r="A31" s="18" t="s">
        <v>92</v>
      </c>
      <c r="B31" s="19"/>
      <c r="C31" s="20" t="s">
        <v>22</v>
      </c>
      <c r="D31" s="18" t="s">
        <v>23</v>
      </c>
      <c r="E31" s="21" t="s">
        <v>93</v>
      </c>
      <c r="F31" s="18" t="s">
        <v>24</v>
      </c>
      <c r="G31" s="22"/>
      <c r="H31" s="23"/>
      <c r="I31" s="24" t="s">
        <v>94</v>
      </c>
      <c r="J31" s="24"/>
      <c r="K31" s="25" t="s">
        <v>95</v>
      </c>
      <c r="L31" s="19"/>
      <c r="M31" s="23"/>
      <c r="N31" s="18" t="s">
        <v>94</v>
      </c>
      <c r="O31" s="18"/>
      <c r="P31" s="20" t="s">
        <v>95</v>
      </c>
      <c r="Q31" s="26" t="n">
        <v>0.26</v>
      </c>
      <c r="R31" s="27" t="n">
        <v>42718</v>
      </c>
      <c r="S31" s="27" t="n">
        <v>42737</v>
      </c>
      <c r="T31" s="26" t="n">
        <v>0</v>
      </c>
      <c r="U31" s="28" t="n">
        <v>2016</v>
      </c>
    </row>
    <row r="32" customFormat="false" ht="85.5" hidden="false" customHeight="false" outlineLevel="0" collapsed="false">
      <c r="A32" s="18" t="s">
        <v>96</v>
      </c>
      <c r="B32" s="19"/>
      <c r="C32" s="20" t="s">
        <v>22</v>
      </c>
      <c r="D32" s="18" t="s">
        <v>23</v>
      </c>
      <c r="E32" s="21" t="s">
        <v>97</v>
      </c>
      <c r="F32" s="18" t="s">
        <v>24</v>
      </c>
      <c r="G32" s="22"/>
      <c r="H32" s="23"/>
      <c r="I32" s="24" t="s">
        <v>86</v>
      </c>
      <c r="J32" s="24"/>
      <c r="K32" s="25" t="s">
        <v>98</v>
      </c>
      <c r="L32" s="19"/>
      <c r="M32" s="23"/>
      <c r="N32" s="18" t="s">
        <v>86</v>
      </c>
      <c r="O32" s="18"/>
      <c r="P32" s="20" t="s">
        <v>98</v>
      </c>
      <c r="Q32" s="26" t="n">
        <v>1630</v>
      </c>
      <c r="R32" s="27" t="n">
        <v>42248</v>
      </c>
      <c r="S32" s="27" t="n">
        <v>42613</v>
      </c>
      <c r="T32" s="26" t="n">
        <v>1630</v>
      </c>
      <c r="U32" s="28" t="n">
        <v>2016</v>
      </c>
    </row>
    <row r="33" customFormat="false" ht="71.25" hidden="false" customHeight="false" outlineLevel="0" collapsed="false">
      <c r="A33" s="18" t="s">
        <v>99</v>
      </c>
      <c r="B33" s="19"/>
      <c r="C33" s="20" t="s">
        <v>22</v>
      </c>
      <c r="D33" s="18" t="s">
        <v>23</v>
      </c>
      <c r="E33" s="21" t="s">
        <v>100</v>
      </c>
      <c r="F33" s="18" t="s">
        <v>24</v>
      </c>
      <c r="G33" s="22"/>
      <c r="H33" s="23"/>
      <c r="I33" s="24" t="s">
        <v>101</v>
      </c>
      <c r="J33" s="24"/>
      <c r="K33" s="25" t="s">
        <v>102</v>
      </c>
      <c r="L33" s="19"/>
      <c r="M33" s="23"/>
      <c r="N33" s="18" t="s">
        <v>101</v>
      </c>
      <c r="O33" s="18"/>
      <c r="P33" s="20" t="s">
        <v>102</v>
      </c>
      <c r="Q33" s="26" t="n">
        <v>152</v>
      </c>
      <c r="R33" s="27" t="n">
        <v>42514</v>
      </c>
      <c r="S33" s="27" t="n">
        <v>42514</v>
      </c>
      <c r="T33" s="26" t="n">
        <v>152</v>
      </c>
      <c r="U33" s="28" t="n">
        <v>2016</v>
      </c>
    </row>
    <row r="34" customFormat="false" ht="71.25" hidden="false" customHeight="false" outlineLevel="0" collapsed="false">
      <c r="A34" s="18" t="s">
        <v>103</v>
      </c>
      <c r="B34" s="19"/>
      <c r="C34" s="20" t="s">
        <v>22</v>
      </c>
      <c r="D34" s="18" t="s">
        <v>23</v>
      </c>
      <c r="E34" s="21" t="s">
        <v>104</v>
      </c>
      <c r="F34" s="18" t="s">
        <v>24</v>
      </c>
      <c r="G34" s="22"/>
      <c r="H34" s="23"/>
      <c r="I34" s="24" t="s">
        <v>105</v>
      </c>
      <c r="J34" s="24"/>
      <c r="K34" s="25" t="s">
        <v>106</v>
      </c>
      <c r="L34" s="19"/>
      <c r="M34" s="23"/>
      <c r="N34" s="18" t="s">
        <v>105</v>
      </c>
      <c r="O34" s="18"/>
      <c r="P34" s="20" t="s">
        <v>106</v>
      </c>
      <c r="Q34" s="26" t="n">
        <v>37</v>
      </c>
      <c r="R34" s="27" t="n">
        <v>42688</v>
      </c>
      <c r="S34" s="27" t="n">
        <v>42698</v>
      </c>
      <c r="T34" s="26" t="n">
        <v>37</v>
      </c>
      <c r="U34" s="28" t="n">
        <v>2016</v>
      </c>
    </row>
    <row r="35" customFormat="false" ht="85.5" hidden="false" customHeight="false" outlineLevel="0" collapsed="false">
      <c r="A35" s="18" t="s">
        <v>107</v>
      </c>
      <c r="B35" s="19"/>
      <c r="C35" s="20" t="s">
        <v>22</v>
      </c>
      <c r="D35" s="18" t="s">
        <v>23</v>
      </c>
      <c r="E35" s="21" t="s">
        <v>108</v>
      </c>
      <c r="F35" s="18" t="s">
        <v>109</v>
      </c>
      <c r="G35" s="22"/>
      <c r="H35" s="23"/>
      <c r="I35" s="24" t="s">
        <v>110</v>
      </c>
      <c r="J35" s="24"/>
      <c r="K35" s="25" t="s">
        <v>111</v>
      </c>
      <c r="L35" s="19"/>
      <c r="M35" s="23"/>
      <c r="N35" s="18" t="s">
        <v>112</v>
      </c>
      <c r="O35" s="18"/>
      <c r="P35" s="20" t="s">
        <v>113</v>
      </c>
      <c r="Q35" s="26" t="n">
        <v>840</v>
      </c>
      <c r="R35" s="27" t="n">
        <v>42503</v>
      </c>
      <c r="S35" s="27" t="n">
        <v>42503</v>
      </c>
      <c r="T35" s="26" t="n">
        <v>840</v>
      </c>
      <c r="U35" s="28" t="n">
        <v>2016</v>
      </c>
    </row>
    <row r="36" customFormat="false" ht="85.5" hidden="false" customHeight="false" outlineLevel="0" collapsed="false">
      <c r="A36" s="18" t="s">
        <v>107</v>
      </c>
      <c r="B36" s="19"/>
      <c r="C36" s="20" t="s">
        <v>22</v>
      </c>
      <c r="D36" s="18" t="s">
        <v>23</v>
      </c>
      <c r="E36" s="21" t="s">
        <v>108</v>
      </c>
      <c r="F36" s="18" t="s">
        <v>109</v>
      </c>
      <c r="G36" s="22"/>
      <c r="H36" s="23"/>
      <c r="I36" s="24" t="s">
        <v>114</v>
      </c>
      <c r="J36" s="24"/>
      <c r="K36" s="25" t="s">
        <v>115</v>
      </c>
      <c r="L36" s="19"/>
      <c r="M36" s="23"/>
      <c r="N36" s="18"/>
      <c r="O36" s="18"/>
      <c r="P36" s="20"/>
      <c r="Q36" s="26" t="n">
        <v>840</v>
      </c>
      <c r="R36" s="27" t="n">
        <v>42503</v>
      </c>
      <c r="S36" s="27" t="n">
        <v>42503</v>
      </c>
      <c r="T36" s="26" t="n">
        <v>840</v>
      </c>
      <c r="U36" s="28" t="n">
        <v>2016</v>
      </c>
    </row>
    <row r="37" customFormat="false" ht="85.5" hidden="false" customHeight="false" outlineLevel="0" collapsed="false">
      <c r="A37" s="18" t="s">
        <v>107</v>
      </c>
      <c r="B37" s="19"/>
      <c r="C37" s="20" t="s">
        <v>22</v>
      </c>
      <c r="D37" s="18" t="s">
        <v>23</v>
      </c>
      <c r="E37" s="21" t="s">
        <v>108</v>
      </c>
      <c r="F37" s="18" t="s">
        <v>109</v>
      </c>
      <c r="G37" s="22"/>
      <c r="H37" s="23"/>
      <c r="I37" s="24" t="s">
        <v>116</v>
      </c>
      <c r="J37" s="24"/>
      <c r="K37" s="25" t="s">
        <v>117</v>
      </c>
      <c r="L37" s="19"/>
      <c r="M37" s="23"/>
      <c r="N37" s="18"/>
      <c r="O37" s="18"/>
      <c r="P37" s="20"/>
      <c r="Q37" s="26" t="n">
        <v>840</v>
      </c>
      <c r="R37" s="27" t="n">
        <v>42503</v>
      </c>
      <c r="S37" s="27" t="n">
        <v>42503</v>
      </c>
      <c r="T37" s="26" t="n">
        <v>840</v>
      </c>
      <c r="U37" s="28" t="n">
        <v>2016</v>
      </c>
    </row>
    <row r="38" customFormat="false" ht="85.5" hidden="false" customHeight="false" outlineLevel="0" collapsed="false">
      <c r="A38" s="18" t="s">
        <v>107</v>
      </c>
      <c r="B38" s="19"/>
      <c r="C38" s="20" t="s">
        <v>22</v>
      </c>
      <c r="D38" s="18" t="s">
        <v>23</v>
      </c>
      <c r="E38" s="21" t="s">
        <v>108</v>
      </c>
      <c r="F38" s="18" t="s">
        <v>109</v>
      </c>
      <c r="G38" s="22"/>
      <c r="H38" s="23"/>
      <c r="I38" s="24" t="s">
        <v>112</v>
      </c>
      <c r="J38" s="24"/>
      <c r="K38" s="25" t="s">
        <v>113</v>
      </c>
      <c r="L38" s="19"/>
      <c r="M38" s="23"/>
      <c r="N38" s="18"/>
      <c r="O38" s="18"/>
      <c r="P38" s="20"/>
      <c r="Q38" s="26" t="n">
        <v>840</v>
      </c>
      <c r="R38" s="27" t="n">
        <v>42503</v>
      </c>
      <c r="S38" s="27" t="n">
        <v>42503</v>
      </c>
      <c r="T38" s="26" t="n">
        <v>840</v>
      </c>
      <c r="U38" s="28" t="n">
        <v>2016</v>
      </c>
    </row>
    <row r="39" customFormat="false" ht="28.5" hidden="false" customHeight="false" outlineLevel="0" collapsed="false">
      <c r="A39" s="18" t="s">
        <v>118</v>
      </c>
      <c r="B39" s="19"/>
      <c r="C39" s="20" t="s">
        <v>22</v>
      </c>
      <c r="D39" s="18" t="s">
        <v>23</v>
      </c>
      <c r="E39" s="21" t="s">
        <v>119</v>
      </c>
      <c r="F39" s="18" t="s">
        <v>24</v>
      </c>
      <c r="G39" s="22"/>
      <c r="H39" s="23"/>
      <c r="I39" s="24" t="s">
        <v>82</v>
      </c>
      <c r="J39" s="24"/>
      <c r="K39" s="25" t="s">
        <v>83</v>
      </c>
      <c r="L39" s="19"/>
      <c r="M39" s="23"/>
      <c r="N39" s="18" t="s">
        <v>82</v>
      </c>
      <c r="O39" s="18"/>
      <c r="P39" s="20" t="s">
        <v>83</v>
      </c>
      <c r="Q39" s="26" t="n">
        <v>500</v>
      </c>
      <c r="R39" s="27" t="n">
        <v>42005</v>
      </c>
      <c r="S39" s="27" t="n">
        <v>42369</v>
      </c>
      <c r="T39" s="26" t="n">
        <v>307.38</v>
      </c>
      <c r="U39" s="28" t="n">
        <v>2016</v>
      </c>
    </row>
    <row r="40" customFormat="false" ht="71.25" hidden="false" customHeight="false" outlineLevel="0" collapsed="false">
      <c r="A40" s="18" t="s">
        <v>120</v>
      </c>
      <c r="B40" s="19"/>
      <c r="C40" s="20" t="s">
        <v>22</v>
      </c>
      <c r="D40" s="18" t="s">
        <v>23</v>
      </c>
      <c r="E40" s="21" t="s">
        <v>121</v>
      </c>
      <c r="F40" s="18" t="s">
        <v>24</v>
      </c>
      <c r="G40" s="22"/>
      <c r="H40" s="23"/>
      <c r="I40" s="24" t="s">
        <v>122</v>
      </c>
      <c r="J40" s="24"/>
      <c r="K40" s="25" t="s">
        <v>123</v>
      </c>
      <c r="L40" s="19"/>
      <c r="M40" s="23"/>
      <c r="N40" s="18" t="s">
        <v>122</v>
      </c>
      <c r="O40" s="18"/>
      <c r="P40" s="20" t="s">
        <v>124</v>
      </c>
      <c r="Q40" s="26" t="n">
        <v>4400</v>
      </c>
      <c r="R40" s="27" t="n">
        <v>42495</v>
      </c>
      <c r="S40" s="27" t="n">
        <v>42502</v>
      </c>
      <c r="T40" s="26" t="n">
        <v>4400</v>
      </c>
      <c r="U40" s="28" t="n">
        <v>2016</v>
      </c>
    </row>
    <row r="41" customFormat="false" ht="114" hidden="false" customHeight="false" outlineLevel="0" collapsed="false">
      <c r="A41" s="18" t="s">
        <v>125</v>
      </c>
      <c r="B41" s="19"/>
      <c r="C41" s="20" t="s">
        <v>22</v>
      </c>
      <c r="D41" s="18" t="s">
        <v>23</v>
      </c>
      <c r="E41" s="21" t="s">
        <v>126</v>
      </c>
      <c r="F41" s="18" t="s">
        <v>24</v>
      </c>
      <c r="G41" s="22"/>
      <c r="H41" s="23"/>
      <c r="I41" s="24" t="s">
        <v>127</v>
      </c>
      <c r="J41" s="24"/>
      <c r="K41" s="25" t="s">
        <v>128</v>
      </c>
      <c r="L41" s="19"/>
      <c r="M41" s="23"/>
      <c r="N41" s="18" t="s">
        <v>127</v>
      </c>
      <c r="O41" s="18"/>
      <c r="P41" s="20" t="s">
        <v>129</v>
      </c>
      <c r="Q41" s="26" t="n">
        <v>270.23</v>
      </c>
      <c r="R41" s="27" t="n">
        <v>42678</v>
      </c>
      <c r="S41" s="27" t="n">
        <v>42825</v>
      </c>
      <c r="T41" s="26" t="n">
        <v>223.38</v>
      </c>
      <c r="U41" s="28" t="n">
        <v>2016</v>
      </c>
    </row>
    <row r="42" customFormat="false" ht="85.5" hidden="false" customHeight="false" outlineLevel="0" collapsed="false">
      <c r="A42" s="18" t="s">
        <v>130</v>
      </c>
      <c r="B42" s="19"/>
      <c r="C42" s="20" t="s">
        <v>22</v>
      </c>
      <c r="D42" s="18" t="s">
        <v>23</v>
      </c>
      <c r="E42" s="21" t="s">
        <v>131</v>
      </c>
      <c r="F42" s="18" t="s">
        <v>24</v>
      </c>
      <c r="G42" s="22"/>
      <c r="H42" s="23"/>
      <c r="I42" s="24" t="s">
        <v>132</v>
      </c>
      <c r="J42" s="24"/>
      <c r="K42" s="25" t="s">
        <v>133</v>
      </c>
      <c r="L42" s="19"/>
      <c r="M42" s="23"/>
      <c r="N42" s="18" t="s">
        <v>132</v>
      </c>
      <c r="O42" s="18"/>
      <c r="P42" s="20" t="s">
        <v>133</v>
      </c>
      <c r="Q42" s="26" t="n">
        <v>87.6</v>
      </c>
      <c r="R42" s="27" t="n">
        <v>42475</v>
      </c>
      <c r="S42" s="27" t="n">
        <v>42494</v>
      </c>
      <c r="T42" s="26" t="n">
        <v>87.6</v>
      </c>
      <c r="U42" s="28" t="n">
        <v>2016</v>
      </c>
    </row>
    <row r="43" customFormat="false" ht="57" hidden="false" customHeight="false" outlineLevel="0" collapsed="false">
      <c r="A43" s="18" t="s">
        <v>134</v>
      </c>
      <c r="B43" s="19"/>
      <c r="C43" s="20" t="s">
        <v>22</v>
      </c>
      <c r="D43" s="18" t="s">
        <v>23</v>
      </c>
      <c r="E43" s="21" t="s">
        <v>135</v>
      </c>
      <c r="F43" s="18" t="s">
        <v>24</v>
      </c>
      <c r="G43" s="22"/>
      <c r="H43" s="23"/>
      <c r="I43" s="24" t="s">
        <v>136</v>
      </c>
      <c r="J43" s="24"/>
      <c r="K43" s="25" t="s">
        <v>137</v>
      </c>
      <c r="L43" s="19"/>
      <c r="M43" s="23"/>
      <c r="N43" s="18" t="s">
        <v>136</v>
      </c>
      <c r="O43" s="18"/>
      <c r="P43" s="20" t="s">
        <v>137</v>
      </c>
      <c r="Q43" s="26" t="n">
        <v>203.8</v>
      </c>
      <c r="R43" s="27" t="n">
        <v>42319</v>
      </c>
      <c r="S43" s="27" t="n">
        <v>42319</v>
      </c>
      <c r="T43" s="26" t="n">
        <v>203.8</v>
      </c>
      <c r="U43" s="28" t="n">
        <v>2016</v>
      </c>
    </row>
    <row r="44" customFormat="false" ht="71.25" hidden="false" customHeight="false" outlineLevel="0" collapsed="false">
      <c r="A44" s="18" t="s">
        <v>138</v>
      </c>
      <c r="B44" s="19"/>
      <c r="C44" s="20" t="s">
        <v>22</v>
      </c>
      <c r="D44" s="18" t="s">
        <v>23</v>
      </c>
      <c r="E44" s="21" t="s">
        <v>139</v>
      </c>
      <c r="F44" s="18" t="s">
        <v>24</v>
      </c>
      <c r="G44" s="22"/>
      <c r="H44" s="23"/>
      <c r="I44" s="24" t="s">
        <v>140</v>
      </c>
      <c r="J44" s="24"/>
      <c r="K44" s="25" t="s">
        <v>141</v>
      </c>
      <c r="L44" s="19"/>
      <c r="M44" s="23"/>
      <c r="N44" s="18" t="s">
        <v>140</v>
      </c>
      <c r="O44" s="18"/>
      <c r="P44" s="20" t="s">
        <v>141</v>
      </c>
      <c r="Q44" s="26" t="n">
        <v>995</v>
      </c>
      <c r="R44" s="27" t="n">
        <v>42515</v>
      </c>
      <c r="S44" s="27" t="n">
        <v>42515</v>
      </c>
      <c r="T44" s="26" t="n">
        <v>995</v>
      </c>
      <c r="U44" s="28" t="n">
        <v>2016</v>
      </c>
    </row>
    <row r="45" customFormat="false" ht="85.5" hidden="false" customHeight="false" outlineLevel="0" collapsed="false">
      <c r="A45" s="18" t="s">
        <v>142</v>
      </c>
      <c r="B45" s="19"/>
      <c r="C45" s="20" t="s">
        <v>22</v>
      </c>
      <c r="D45" s="18" t="s">
        <v>23</v>
      </c>
      <c r="E45" s="21" t="s">
        <v>143</v>
      </c>
      <c r="F45" s="18" t="s">
        <v>24</v>
      </c>
      <c r="G45" s="22"/>
      <c r="H45" s="23"/>
      <c r="I45" s="24" t="s">
        <v>144</v>
      </c>
      <c r="J45" s="24"/>
      <c r="K45" s="25" t="s">
        <v>145</v>
      </c>
      <c r="L45" s="19"/>
      <c r="M45" s="23"/>
      <c r="N45" s="18" t="s">
        <v>144</v>
      </c>
      <c r="O45" s="18"/>
      <c r="P45" s="20" t="s">
        <v>145</v>
      </c>
      <c r="Q45" s="26" t="n">
        <v>114.78</v>
      </c>
      <c r="R45" s="27" t="n">
        <v>42425</v>
      </c>
      <c r="S45" s="27" t="n">
        <v>42537</v>
      </c>
      <c r="T45" s="26" t="n">
        <v>114.78</v>
      </c>
      <c r="U45" s="28" t="n">
        <v>2016</v>
      </c>
    </row>
    <row r="46" customFormat="false" ht="71.25" hidden="false" customHeight="false" outlineLevel="0" collapsed="false">
      <c r="A46" s="18" t="s">
        <v>146</v>
      </c>
      <c r="B46" s="19"/>
      <c r="C46" s="20" t="s">
        <v>22</v>
      </c>
      <c r="D46" s="18" t="s">
        <v>23</v>
      </c>
      <c r="E46" s="21" t="s">
        <v>147</v>
      </c>
      <c r="F46" s="18" t="s">
        <v>24</v>
      </c>
      <c r="G46" s="22"/>
      <c r="H46" s="23"/>
      <c r="I46" s="24" t="s">
        <v>148</v>
      </c>
      <c r="J46" s="24"/>
      <c r="K46" s="25" t="s">
        <v>149</v>
      </c>
      <c r="L46" s="19"/>
      <c r="M46" s="23"/>
      <c r="N46" s="18" t="s">
        <v>148</v>
      </c>
      <c r="O46" s="18"/>
      <c r="P46" s="20" t="s">
        <v>149</v>
      </c>
      <c r="Q46" s="26" t="n">
        <v>1875</v>
      </c>
      <c r="R46" s="27" t="n">
        <v>42515</v>
      </c>
      <c r="S46" s="27" t="n">
        <v>42613</v>
      </c>
      <c r="T46" s="26" t="n">
        <v>1875</v>
      </c>
      <c r="U46" s="28" t="n">
        <v>2016</v>
      </c>
    </row>
    <row r="47" customFormat="false" ht="57" hidden="false" customHeight="false" outlineLevel="0" collapsed="false">
      <c r="A47" s="18" t="s">
        <v>150</v>
      </c>
      <c r="B47" s="19"/>
      <c r="C47" s="20" t="s">
        <v>22</v>
      </c>
      <c r="D47" s="18" t="s">
        <v>23</v>
      </c>
      <c r="E47" s="21" t="s">
        <v>151</v>
      </c>
      <c r="F47" s="18" t="s">
        <v>24</v>
      </c>
      <c r="G47" s="22"/>
      <c r="H47" s="23"/>
      <c r="I47" s="24" t="s">
        <v>152</v>
      </c>
      <c r="J47" s="24"/>
      <c r="K47" s="25" t="s">
        <v>153</v>
      </c>
      <c r="L47" s="19"/>
      <c r="M47" s="23"/>
      <c r="N47" s="18" t="s">
        <v>152</v>
      </c>
      <c r="O47" s="18"/>
      <c r="P47" s="20" t="s">
        <v>153</v>
      </c>
      <c r="Q47" s="26" t="n">
        <v>60</v>
      </c>
      <c r="R47" s="27" t="n">
        <v>42508</v>
      </c>
      <c r="S47" s="27" t="n">
        <v>42508</v>
      </c>
      <c r="T47" s="26" t="n">
        <v>60</v>
      </c>
      <c r="U47" s="28" t="n">
        <v>2016</v>
      </c>
    </row>
    <row r="48" customFormat="false" ht="85.5" hidden="false" customHeight="false" outlineLevel="0" collapsed="false">
      <c r="A48" s="18" t="s">
        <v>154</v>
      </c>
      <c r="B48" s="19"/>
      <c r="C48" s="20" t="s">
        <v>22</v>
      </c>
      <c r="D48" s="18" t="s">
        <v>23</v>
      </c>
      <c r="E48" s="21" t="s">
        <v>155</v>
      </c>
      <c r="F48" s="18" t="s">
        <v>24</v>
      </c>
      <c r="G48" s="22"/>
      <c r="H48" s="23"/>
      <c r="I48" s="24" t="s">
        <v>156</v>
      </c>
      <c r="J48" s="24"/>
      <c r="K48" s="25" t="s">
        <v>157</v>
      </c>
      <c r="L48" s="19"/>
      <c r="M48" s="23"/>
      <c r="N48" s="18" t="s">
        <v>156</v>
      </c>
      <c r="O48" s="18"/>
      <c r="P48" s="20" t="s">
        <v>157</v>
      </c>
      <c r="Q48" s="26" t="n">
        <v>250</v>
      </c>
      <c r="R48" s="27" t="n">
        <v>42444</v>
      </c>
      <c r="S48" s="27" t="n">
        <v>42444</v>
      </c>
      <c r="T48" s="26" t="n">
        <v>250</v>
      </c>
      <c r="U48" s="28" t="n">
        <v>2016</v>
      </c>
    </row>
    <row r="49" customFormat="false" ht="71.25" hidden="false" customHeight="false" outlineLevel="0" collapsed="false">
      <c r="A49" s="18" t="s">
        <v>158</v>
      </c>
      <c r="B49" s="19"/>
      <c r="C49" s="20" t="s">
        <v>22</v>
      </c>
      <c r="D49" s="18" t="s">
        <v>23</v>
      </c>
      <c r="E49" s="21" t="s">
        <v>159</v>
      </c>
      <c r="F49" s="18" t="s">
        <v>24</v>
      </c>
      <c r="G49" s="22"/>
      <c r="H49" s="23"/>
      <c r="I49" s="24" t="s">
        <v>122</v>
      </c>
      <c r="J49" s="24"/>
      <c r="K49" s="25" t="s">
        <v>123</v>
      </c>
      <c r="L49" s="19"/>
      <c r="M49" s="23"/>
      <c r="N49" s="18" t="s">
        <v>122</v>
      </c>
      <c r="O49" s="18"/>
      <c r="P49" s="20" t="s">
        <v>124</v>
      </c>
      <c r="Q49" s="26" t="n">
        <v>85</v>
      </c>
      <c r="R49" s="27" t="n">
        <v>42705</v>
      </c>
      <c r="S49" s="27" t="n">
        <v>42705</v>
      </c>
      <c r="T49" s="26" t="n">
        <v>85</v>
      </c>
      <c r="U49" s="28" t="n">
        <v>2016</v>
      </c>
    </row>
    <row r="50" customFormat="false" ht="71.25" hidden="false" customHeight="false" outlineLevel="0" collapsed="false">
      <c r="A50" s="18" t="s">
        <v>160</v>
      </c>
      <c r="B50" s="19"/>
      <c r="C50" s="20" t="s">
        <v>22</v>
      </c>
      <c r="D50" s="18" t="s">
        <v>23</v>
      </c>
      <c r="E50" s="21" t="s">
        <v>161</v>
      </c>
      <c r="F50" s="18" t="s">
        <v>24</v>
      </c>
      <c r="G50" s="22"/>
      <c r="H50" s="23"/>
      <c r="I50" s="24" t="s">
        <v>156</v>
      </c>
      <c r="J50" s="24"/>
      <c r="K50" s="25" t="s">
        <v>157</v>
      </c>
      <c r="L50" s="19"/>
      <c r="M50" s="23"/>
      <c r="N50" s="18" t="s">
        <v>156</v>
      </c>
      <c r="O50" s="18"/>
      <c r="P50" s="20" t="s">
        <v>157</v>
      </c>
      <c r="Q50" s="26" t="n">
        <v>400</v>
      </c>
      <c r="R50" s="27" t="n">
        <v>42508</v>
      </c>
      <c r="S50" s="27" t="n">
        <v>42508</v>
      </c>
      <c r="T50" s="26" t="n">
        <v>400</v>
      </c>
      <c r="U50" s="28" t="n">
        <v>2016</v>
      </c>
    </row>
    <row r="51" customFormat="false" ht="71.25" hidden="false" customHeight="false" outlineLevel="0" collapsed="false">
      <c r="A51" s="18" t="s">
        <v>162</v>
      </c>
      <c r="B51" s="19"/>
      <c r="C51" s="20" t="s">
        <v>22</v>
      </c>
      <c r="D51" s="18" t="s">
        <v>23</v>
      </c>
      <c r="E51" s="21" t="s">
        <v>163</v>
      </c>
      <c r="F51" s="18" t="s">
        <v>109</v>
      </c>
      <c r="G51" s="22"/>
      <c r="H51" s="23"/>
      <c r="I51" s="24" t="s">
        <v>110</v>
      </c>
      <c r="J51" s="24"/>
      <c r="K51" s="25" t="s">
        <v>111</v>
      </c>
      <c r="L51" s="19"/>
      <c r="M51" s="23"/>
      <c r="N51" s="18" t="s">
        <v>110</v>
      </c>
      <c r="O51" s="18"/>
      <c r="P51" s="20" t="s">
        <v>164</v>
      </c>
      <c r="Q51" s="26" t="n">
        <v>5291</v>
      </c>
      <c r="R51" s="27" t="n">
        <v>42445</v>
      </c>
      <c r="S51" s="27" t="n">
        <v>42447</v>
      </c>
      <c r="T51" s="26" t="n">
        <v>5178</v>
      </c>
      <c r="U51" s="28" t="n">
        <v>2016</v>
      </c>
    </row>
    <row r="52" customFormat="false" ht="71.25" hidden="false" customHeight="false" outlineLevel="0" collapsed="false">
      <c r="A52" s="18" t="s">
        <v>162</v>
      </c>
      <c r="B52" s="19"/>
      <c r="C52" s="20" t="s">
        <v>22</v>
      </c>
      <c r="D52" s="18" t="s">
        <v>23</v>
      </c>
      <c r="E52" s="21" t="s">
        <v>163</v>
      </c>
      <c r="F52" s="18" t="s">
        <v>109</v>
      </c>
      <c r="G52" s="22"/>
      <c r="H52" s="23"/>
      <c r="I52" s="24" t="s">
        <v>114</v>
      </c>
      <c r="J52" s="24"/>
      <c r="K52" s="25" t="s">
        <v>115</v>
      </c>
      <c r="L52" s="19"/>
      <c r="M52" s="23"/>
      <c r="N52" s="18"/>
      <c r="O52" s="18"/>
      <c r="P52" s="20"/>
      <c r="Q52" s="26" t="n">
        <v>5291</v>
      </c>
      <c r="R52" s="27" t="n">
        <v>42445</v>
      </c>
      <c r="S52" s="27" t="n">
        <v>42447</v>
      </c>
      <c r="T52" s="26" t="n">
        <v>5178</v>
      </c>
      <c r="U52" s="28" t="n">
        <v>2016</v>
      </c>
    </row>
    <row r="53" customFormat="false" ht="71.25" hidden="false" customHeight="false" outlineLevel="0" collapsed="false">
      <c r="A53" s="18" t="s">
        <v>162</v>
      </c>
      <c r="B53" s="19"/>
      <c r="C53" s="20" t="s">
        <v>22</v>
      </c>
      <c r="D53" s="18" t="s">
        <v>23</v>
      </c>
      <c r="E53" s="21" t="s">
        <v>163</v>
      </c>
      <c r="F53" s="18" t="s">
        <v>109</v>
      </c>
      <c r="G53" s="22"/>
      <c r="H53" s="23"/>
      <c r="I53" s="24" t="s">
        <v>165</v>
      </c>
      <c r="J53" s="24"/>
      <c r="K53" s="25" t="s">
        <v>166</v>
      </c>
      <c r="L53" s="19"/>
      <c r="M53" s="23"/>
      <c r="N53" s="18"/>
      <c r="O53" s="18"/>
      <c r="P53" s="20"/>
      <c r="Q53" s="26" t="n">
        <v>5291</v>
      </c>
      <c r="R53" s="27" t="n">
        <v>42445</v>
      </c>
      <c r="S53" s="27" t="n">
        <v>42447</v>
      </c>
      <c r="T53" s="26" t="n">
        <v>5178</v>
      </c>
      <c r="U53" s="28" t="n">
        <v>2016</v>
      </c>
    </row>
    <row r="54" customFormat="false" ht="71.25" hidden="false" customHeight="false" outlineLevel="0" collapsed="false">
      <c r="A54" s="18" t="s">
        <v>162</v>
      </c>
      <c r="B54" s="19"/>
      <c r="C54" s="20" t="s">
        <v>22</v>
      </c>
      <c r="D54" s="18" t="s">
        <v>23</v>
      </c>
      <c r="E54" s="21" t="s">
        <v>163</v>
      </c>
      <c r="F54" s="18" t="s">
        <v>109</v>
      </c>
      <c r="G54" s="22"/>
      <c r="H54" s="23"/>
      <c r="I54" s="24" t="s">
        <v>116</v>
      </c>
      <c r="J54" s="24"/>
      <c r="K54" s="25" t="s">
        <v>117</v>
      </c>
      <c r="L54" s="19"/>
      <c r="M54" s="23"/>
      <c r="N54" s="18"/>
      <c r="O54" s="18"/>
      <c r="P54" s="20"/>
      <c r="Q54" s="26" t="n">
        <v>5291</v>
      </c>
      <c r="R54" s="27" t="n">
        <v>42445</v>
      </c>
      <c r="S54" s="27" t="n">
        <v>42447</v>
      </c>
      <c r="T54" s="26" t="n">
        <v>5178</v>
      </c>
      <c r="U54" s="28" t="n">
        <v>2016</v>
      </c>
    </row>
    <row r="55" customFormat="false" ht="71.25" hidden="false" customHeight="false" outlineLevel="0" collapsed="false">
      <c r="A55" s="18" t="s">
        <v>162</v>
      </c>
      <c r="B55" s="19"/>
      <c r="C55" s="20" t="s">
        <v>22</v>
      </c>
      <c r="D55" s="18" t="s">
        <v>23</v>
      </c>
      <c r="E55" s="21" t="s">
        <v>163</v>
      </c>
      <c r="F55" s="18" t="s">
        <v>109</v>
      </c>
      <c r="G55" s="22"/>
      <c r="H55" s="23"/>
      <c r="I55" s="24" t="s">
        <v>112</v>
      </c>
      <c r="J55" s="24"/>
      <c r="K55" s="25" t="s">
        <v>113</v>
      </c>
      <c r="L55" s="19"/>
      <c r="M55" s="23"/>
      <c r="N55" s="18"/>
      <c r="O55" s="18"/>
      <c r="P55" s="20"/>
      <c r="Q55" s="26" t="n">
        <v>5291</v>
      </c>
      <c r="R55" s="27" t="n">
        <v>42445</v>
      </c>
      <c r="S55" s="27" t="n">
        <v>42447</v>
      </c>
      <c r="T55" s="26" t="n">
        <v>5178</v>
      </c>
      <c r="U55" s="28" t="n">
        <v>2016</v>
      </c>
    </row>
    <row r="56" customFormat="false" ht="57" hidden="false" customHeight="false" outlineLevel="0" collapsed="false">
      <c r="A56" s="18" t="s">
        <v>167</v>
      </c>
      <c r="B56" s="19"/>
      <c r="C56" s="20" t="s">
        <v>22</v>
      </c>
      <c r="D56" s="18" t="s">
        <v>23</v>
      </c>
      <c r="E56" s="21" t="s">
        <v>168</v>
      </c>
      <c r="F56" s="18" t="s">
        <v>24</v>
      </c>
      <c r="G56" s="22"/>
      <c r="H56" s="23"/>
      <c r="I56" s="24" t="s">
        <v>169</v>
      </c>
      <c r="J56" s="24"/>
      <c r="K56" s="25" t="s">
        <v>170</v>
      </c>
      <c r="L56" s="19"/>
      <c r="M56" s="23"/>
      <c r="N56" s="18" t="s">
        <v>169</v>
      </c>
      <c r="O56" s="18"/>
      <c r="P56" s="20" t="s">
        <v>170</v>
      </c>
      <c r="Q56" s="26" t="n">
        <v>340</v>
      </c>
      <c r="R56" s="27" t="n">
        <v>42545</v>
      </c>
      <c r="S56" s="27" t="n">
        <v>42545</v>
      </c>
      <c r="T56" s="26" t="n">
        <v>340</v>
      </c>
      <c r="U56" s="28" t="n">
        <v>2016</v>
      </c>
    </row>
    <row r="57" customFormat="false" ht="85.5" hidden="false" customHeight="false" outlineLevel="0" collapsed="false">
      <c r="A57" s="18" t="s">
        <v>171</v>
      </c>
      <c r="B57" s="19"/>
      <c r="C57" s="20" t="s">
        <v>22</v>
      </c>
      <c r="D57" s="18" t="s">
        <v>23</v>
      </c>
      <c r="E57" s="21" t="s">
        <v>172</v>
      </c>
      <c r="F57" s="18" t="s">
        <v>24</v>
      </c>
      <c r="G57" s="22"/>
      <c r="H57" s="23"/>
      <c r="I57" s="24" t="s">
        <v>156</v>
      </c>
      <c r="J57" s="24"/>
      <c r="K57" s="25" t="s">
        <v>157</v>
      </c>
      <c r="L57" s="19"/>
      <c r="M57" s="23"/>
      <c r="N57" s="18" t="s">
        <v>156</v>
      </c>
      <c r="O57" s="18"/>
      <c r="P57" s="20" t="s">
        <v>157</v>
      </c>
      <c r="Q57" s="26" t="n">
        <v>650</v>
      </c>
      <c r="R57" s="27" t="n">
        <v>42473</v>
      </c>
      <c r="S57" s="27" t="n">
        <v>42473</v>
      </c>
      <c r="T57" s="26" t="n">
        <v>650</v>
      </c>
      <c r="U57" s="28" t="n">
        <v>2016</v>
      </c>
    </row>
    <row r="58" customFormat="false" ht="57" hidden="false" customHeight="false" outlineLevel="0" collapsed="false">
      <c r="A58" s="18" t="s">
        <v>173</v>
      </c>
      <c r="B58" s="19"/>
      <c r="C58" s="20" t="s">
        <v>22</v>
      </c>
      <c r="D58" s="18" t="s">
        <v>23</v>
      </c>
      <c r="E58" s="21" t="s">
        <v>174</v>
      </c>
      <c r="F58" s="18" t="s">
        <v>24</v>
      </c>
      <c r="G58" s="22"/>
      <c r="H58" s="23"/>
      <c r="I58" s="24" t="s">
        <v>122</v>
      </c>
      <c r="J58" s="24"/>
      <c r="K58" s="25" t="s">
        <v>123</v>
      </c>
      <c r="L58" s="19"/>
      <c r="M58" s="23"/>
      <c r="N58" s="18" t="s">
        <v>122</v>
      </c>
      <c r="O58" s="18"/>
      <c r="P58" s="20" t="s">
        <v>124</v>
      </c>
      <c r="Q58" s="26" t="n">
        <v>175</v>
      </c>
      <c r="R58" s="27" t="n">
        <v>42702</v>
      </c>
      <c r="S58" s="27" t="n">
        <v>42709</v>
      </c>
      <c r="T58" s="26" t="n">
        <v>175</v>
      </c>
      <c r="U58" s="28" t="n">
        <v>2016</v>
      </c>
    </row>
    <row r="59" customFormat="false" ht="99.75" hidden="false" customHeight="false" outlineLevel="0" collapsed="false">
      <c r="A59" s="18" t="s">
        <v>175</v>
      </c>
      <c r="B59" s="19"/>
      <c r="C59" s="20" t="s">
        <v>22</v>
      </c>
      <c r="D59" s="18" t="s">
        <v>23</v>
      </c>
      <c r="E59" s="21" t="s">
        <v>176</v>
      </c>
      <c r="F59" s="18" t="s">
        <v>109</v>
      </c>
      <c r="G59" s="22"/>
      <c r="H59" s="23"/>
      <c r="I59" s="24" t="s">
        <v>177</v>
      </c>
      <c r="J59" s="24"/>
      <c r="K59" s="25" t="s">
        <v>178</v>
      </c>
      <c r="L59" s="19"/>
      <c r="M59" s="23"/>
      <c r="N59" s="18" t="s">
        <v>177</v>
      </c>
      <c r="O59" s="18"/>
      <c r="P59" s="20" t="s">
        <v>178</v>
      </c>
      <c r="Q59" s="26" t="n">
        <v>1890</v>
      </c>
      <c r="R59" s="27" t="n">
        <v>42492</v>
      </c>
      <c r="S59" s="27" t="n">
        <v>42507</v>
      </c>
      <c r="T59" s="26" t="n">
        <v>1890</v>
      </c>
      <c r="U59" s="28" t="n">
        <v>2016</v>
      </c>
    </row>
    <row r="60" customFormat="false" ht="57" hidden="false" customHeight="false" outlineLevel="0" collapsed="false">
      <c r="A60" s="18" t="s">
        <v>179</v>
      </c>
      <c r="B60" s="19"/>
      <c r="C60" s="20" t="s">
        <v>22</v>
      </c>
      <c r="D60" s="18" t="s">
        <v>23</v>
      </c>
      <c r="E60" s="21" t="s">
        <v>180</v>
      </c>
      <c r="F60" s="18" t="s">
        <v>24</v>
      </c>
      <c r="G60" s="22"/>
      <c r="H60" s="23"/>
      <c r="I60" s="24" t="s">
        <v>181</v>
      </c>
      <c r="J60" s="24"/>
      <c r="K60" s="25" t="s">
        <v>182</v>
      </c>
      <c r="L60" s="19"/>
      <c r="M60" s="23"/>
      <c r="N60" s="18" t="s">
        <v>181</v>
      </c>
      <c r="O60" s="18"/>
      <c r="P60" s="20" t="s">
        <v>182</v>
      </c>
      <c r="Q60" s="26" t="n">
        <v>742.59</v>
      </c>
      <c r="R60" s="27" t="n">
        <v>42430</v>
      </c>
      <c r="S60" s="27" t="n">
        <v>42521</v>
      </c>
      <c r="T60" s="26" t="n">
        <v>742.59</v>
      </c>
      <c r="U60" s="28" t="n">
        <v>2016</v>
      </c>
    </row>
    <row r="61" customFormat="false" ht="99.75" hidden="false" customHeight="false" outlineLevel="0" collapsed="false">
      <c r="A61" s="18" t="s">
        <v>183</v>
      </c>
      <c r="B61" s="19"/>
      <c r="C61" s="20" t="s">
        <v>22</v>
      </c>
      <c r="D61" s="18" t="s">
        <v>23</v>
      </c>
      <c r="E61" s="21" t="s">
        <v>184</v>
      </c>
      <c r="F61" s="18" t="s">
        <v>109</v>
      </c>
      <c r="G61" s="22"/>
      <c r="H61" s="23"/>
      <c r="I61" s="24" t="s">
        <v>185</v>
      </c>
      <c r="J61" s="24"/>
      <c r="K61" s="25" t="s">
        <v>186</v>
      </c>
      <c r="L61" s="19"/>
      <c r="M61" s="23"/>
      <c r="N61" s="18" t="s">
        <v>187</v>
      </c>
      <c r="O61" s="18"/>
      <c r="P61" s="20" t="s">
        <v>188</v>
      </c>
      <c r="Q61" s="26" t="n">
        <v>1200</v>
      </c>
      <c r="R61" s="27" t="n">
        <v>42370</v>
      </c>
      <c r="S61" s="27" t="n">
        <v>42735</v>
      </c>
      <c r="T61" s="26" t="n">
        <v>477</v>
      </c>
      <c r="U61" s="28" t="n">
        <v>2016</v>
      </c>
    </row>
    <row r="62" customFormat="false" ht="99.75" hidden="false" customHeight="false" outlineLevel="0" collapsed="false">
      <c r="A62" s="18" t="s">
        <v>183</v>
      </c>
      <c r="B62" s="19"/>
      <c r="C62" s="20" t="s">
        <v>22</v>
      </c>
      <c r="D62" s="18" t="s">
        <v>23</v>
      </c>
      <c r="E62" s="21" t="s">
        <v>184</v>
      </c>
      <c r="F62" s="18" t="s">
        <v>109</v>
      </c>
      <c r="G62" s="22"/>
      <c r="H62" s="23"/>
      <c r="I62" s="24" t="s">
        <v>187</v>
      </c>
      <c r="J62" s="24"/>
      <c r="K62" s="25" t="s">
        <v>188</v>
      </c>
      <c r="L62" s="19"/>
      <c r="M62" s="23"/>
      <c r="N62" s="18"/>
      <c r="O62" s="18"/>
      <c r="P62" s="20"/>
      <c r="Q62" s="26" t="n">
        <v>1200</v>
      </c>
      <c r="R62" s="27" t="n">
        <v>42370</v>
      </c>
      <c r="S62" s="27" t="n">
        <v>42735</v>
      </c>
      <c r="T62" s="26" t="n">
        <v>477</v>
      </c>
      <c r="U62" s="28" t="n">
        <v>2016</v>
      </c>
    </row>
    <row r="63" customFormat="false" ht="71.25" hidden="false" customHeight="false" outlineLevel="0" collapsed="false">
      <c r="A63" s="18" t="s">
        <v>189</v>
      </c>
      <c r="B63" s="19"/>
      <c r="C63" s="20" t="s">
        <v>22</v>
      </c>
      <c r="D63" s="18" t="s">
        <v>23</v>
      </c>
      <c r="E63" s="21" t="s">
        <v>190</v>
      </c>
      <c r="F63" s="18" t="s">
        <v>109</v>
      </c>
      <c r="G63" s="22"/>
      <c r="H63" s="23"/>
      <c r="I63" s="24" t="s">
        <v>191</v>
      </c>
      <c r="J63" s="24"/>
      <c r="K63" s="25" t="s">
        <v>192</v>
      </c>
      <c r="L63" s="19"/>
      <c r="M63" s="23"/>
      <c r="N63" s="18" t="s">
        <v>193</v>
      </c>
      <c r="O63" s="18"/>
      <c r="P63" s="20" t="s">
        <v>194</v>
      </c>
      <c r="Q63" s="26" t="n">
        <v>6500</v>
      </c>
      <c r="R63" s="27" t="n">
        <v>42291</v>
      </c>
      <c r="S63" s="27" t="n">
        <v>42532</v>
      </c>
      <c r="T63" s="26" t="n">
        <v>5800</v>
      </c>
      <c r="U63" s="28" t="n">
        <v>2016</v>
      </c>
    </row>
    <row r="64" customFormat="false" ht="71.25" hidden="false" customHeight="false" outlineLevel="0" collapsed="false">
      <c r="A64" s="18" t="s">
        <v>189</v>
      </c>
      <c r="B64" s="19"/>
      <c r="C64" s="20" t="s">
        <v>22</v>
      </c>
      <c r="D64" s="18" t="s">
        <v>23</v>
      </c>
      <c r="E64" s="21" t="s">
        <v>190</v>
      </c>
      <c r="F64" s="18" t="s">
        <v>109</v>
      </c>
      <c r="G64" s="22"/>
      <c r="H64" s="23"/>
      <c r="I64" s="24" t="s">
        <v>193</v>
      </c>
      <c r="J64" s="24"/>
      <c r="K64" s="25" t="s">
        <v>194</v>
      </c>
      <c r="L64" s="19"/>
      <c r="M64" s="23"/>
      <c r="N64" s="18"/>
      <c r="O64" s="18"/>
      <c r="P64" s="20"/>
      <c r="Q64" s="26" t="n">
        <v>6500</v>
      </c>
      <c r="R64" s="27" t="n">
        <v>42291</v>
      </c>
      <c r="S64" s="27" t="n">
        <v>42532</v>
      </c>
      <c r="T64" s="26" t="n">
        <v>5800</v>
      </c>
      <c r="U64" s="28" t="n">
        <v>2016</v>
      </c>
    </row>
    <row r="65" customFormat="false" ht="57" hidden="false" customHeight="false" outlineLevel="0" collapsed="false">
      <c r="A65" s="18" t="s">
        <v>195</v>
      </c>
      <c r="B65" s="19"/>
      <c r="C65" s="20" t="s">
        <v>22</v>
      </c>
      <c r="D65" s="18" t="s">
        <v>23</v>
      </c>
      <c r="E65" s="21" t="s">
        <v>196</v>
      </c>
      <c r="F65" s="18" t="s">
        <v>24</v>
      </c>
      <c r="G65" s="22"/>
      <c r="H65" s="23"/>
      <c r="I65" s="24" t="s">
        <v>197</v>
      </c>
      <c r="J65" s="24"/>
      <c r="K65" s="25" t="s">
        <v>198</v>
      </c>
      <c r="L65" s="19"/>
      <c r="M65" s="23"/>
      <c r="N65" s="18" t="s">
        <v>197</v>
      </c>
      <c r="O65" s="18"/>
      <c r="P65" s="20" t="s">
        <v>198</v>
      </c>
      <c r="Q65" s="26" t="n">
        <v>160</v>
      </c>
      <c r="R65" s="27" t="n">
        <v>42439</v>
      </c>
      <c r="S65" s="27" t="n">
        <v>42439</v>
      </c>
      <c r="T65" s="26" t="n">
        <v>160</v>
      </c>
      <c r="U65" s="28" t="n">
        <v>2016</v>
      </c>
    </row>
    <row r="66" customFormat="false" ht="57" hidden="false" customHeight="false" outlineLevel="0" collapsed="false">
      <c r="A66" s="18" t="s">
        <v>199</v>
      </c>
      <c r="B66" s="19"/>
      <c r="C66" s="20" t="s">
        <v>22</v>
      </c>
      <c r="D66" s="18" t="s">
        <v>23</v>
      </c>
      <c r="E66" s="21" t="s">
        <v>200</v>
      </c>
      <c r="F66" s="18" t="s">
        <v>201</v>
      </c>
      <c r="G66" s="22"/>
      <c r="H66" s="23"/>
      <c r="I66" s="24" t="s">
        <v>202</v>
      </c>
      <c r="J66" s="24"/>
      <c r="K66" s="25" t="s">
        <v>203</v>
      </c>
      <c r="L66" s="19"/>
      <c r="M66" s="23"/>
      <c r="N66" s="18" t="s">
        <v>202</v>
      </c>
      <c r="O66" s="18"/>
      <c r="P66" s="20" t="s">
        <v>203</v>
      </c>
      <c r="Q66" s="26" t="n">
        <v>7388.16</v>
      </c>
      <c r="R66" s="27" t="n">
        <v>41718</v>
      </c>
      <c r="S66" s="27" t="n">
        <v>43178</v>
      </c>
      <c r="T66" s="26" t="n">
        <v>4617.3</v>
      </c>
      <c r="U66" s="28" t="n">
        <v>2016</v>
      </c>
    </row>
    <row r="67" customFormat="false" ht="85.5" hidden="false" customHeight="false" outlineLevel="0" collapsed="false">
      <c r="A67" s="18" t="s">
        <v>204</v>
      </c>
      <c r="B67" s="19"/>
      <c r="C67" s="20" t="s">
        <v>22</v>
      </c>
      <c r="D67" s="18" t="s">
        <v>23</v>
      </c>
      <c r="E67" s="21" t="s">
        <v>205</v>
      </c>
      <c r="F67" s="18" t="s">
        <v>24</v>
      </c>
      <c r="G67" s="22"/>
      <c r="H67" s="23"/>
      <c r="I67" s="24" t="s">
        <v>206</v>
      </c>
      <c r="J67" s="24"/>
      <c r="K67" s="25" t="s">
        <v>207</v>
      </c>
      <c r="L67" s="19"/>
      <c r="M67" s="23"/>
      <c r="N67" s="18" t="s">
        <v>206</v>
      </c>
      <c r="O67" s="18"/>
      <c r="P67" s="20" t="s">
        <v>207</v>
      </c>
      <c r="Q67" s="26" t="n">
        <v>294.5</v>
      </c>
      <c r="R67" s="27" t="n">
        <v>42443</v>
      </c>
      <c r="S67" s="27" t="n">
        <v>42447</v>
      </c>
      <c r="T67" s="26" t="n">
        <v>294.5</v>
      </c>
      <c r="U67" s="28" t="n">
        <v>2016</v>
      </c>
    </row>
    <row r="68" customFormat="false" ht="42.75" hidden="false" customHeight="false" outlineLevel="0" collapsed="false">
      <c r="A68" s="18" t="s">
        <v>208</v>
      </c>
      <c r="B68" s="19"/>
      <c r="C68" s="20" t="s">
        <v>22</v>
      </c>
      <c r="D68" s="18" t="s">
        <v>23</v>
      </c>
      <c r="E68" s="21" t="s">
        <v>209</v>
      </c>
      <c r="F68" s="18" t="s">
        <v>201</v>
      </c>
      <c r="G68" s="22"/>
      <c r="H68" s="23"/>
      <c r="I68" s="24" t="s">
        <v>202</v>
      </c>
      <c r="J68" s="24"/>
      <c r="K68" s="25" t="s">
        <v>210</v>
      </c>
      <c r="L68" s="19"/>
      <c r="M68" s="23"/>
      <c r="N68" s="18" t="s">
        <v>202</v>
      </c>
      <c r="O68" s="18"/>
      <c r="P68" s="20" t="s">
        <v>210</v>
      </c>
      <c r="Q68" s="26" t="n">
        <v>1866.56</v>
      </c>
      <c r="R68" s="27" t="n">
        <v>41594</v>
      </c>
      <c r="S68" s="27" t="n">
        <v>43054</v>
      </c>
      <c r="T68" s="26" t="n">
        <v>1399.92</v>
      </c>
      <c r="U68" s="28" t="n">
        <v>2016</v>
      </c>
    </row>
    <row r="69" customFormat="false" ht="71.25" hidden="false" customHeight="false" outlineLevel="0" collapsed="false">
      <c r="A69" s="18" t="s">
        <v>211</v>
      </c>
      <c r="B69" s="19"/>
      <c r="C69" s="20" t="s">
        <v>22</v>
      </c>
      <c r="D69" s="18" t="s">
        <v>23</v>
      </c>
      <c r="E69" s="21" t="s">
        <v>212</v>
      </c>
      <c r="F69" s="18" t="s">
        <v>109</v>
      </c>
      <c r="G69" s="22"/>
      <c r="H69" s="23"/>
      <c r="I69" s="24" t="s">
        <v>110</v>
      </c>
      <c r="J69" s="24"/>
      <c r="K69" s="25" t="s">
        <v>111</v>
      </c>
      <c r="L69" s="19"/>
      <c r="M69" s="23"/>
      <c r="N69" s="18" t="s">
        <v>112</v>
      </c>
      <c r="O69" s="18"/>
      <c r="P69" s="20" t="s">
        <v>113</v>
      </c>
      <c r="Q69" s="26" t="n">
        <v>2772</v>
      </c>
      <c r="R69" s="27" t="n">
        <v>42502</v>
      </c>
      <c r="S69" s="27" t="n">
        <v>42503</v>
      </c>
      <c r="T69" s="26" t="n">
        <v>2772</v>
      </c>
      <c r="U69" s="28" t="n">
        <v>2016</v>
      </c>
    </row>
    <row r="70" customFormat="false" ht="71.25" hidden="false" customHeight="false" outlineLevel="0" collapsed="false">
      <c r="A70" s="18" t="s">
        <v>211</v>
      </c>
      <c r="B70" s="19"/>
      <c r="C70" s="20" t="s">
        <v>22</v>
      </c>
      <c r="D70" s="18" t="s">
        <v>23</v>
      </c>
      <c r="E70" s="21" t="s">
        <v>212</v>
      </c>
      <c r="F70" s="18" t="s">
        <v>109</v>
      </c>
      <c r="G70" s="22"/>
      <c r="H70" s="23"/>
      <c r="I70" s="24" t="s">
        <v>114</v>
      </c>
      <c r="J70" s="24"/>
      <c r="K70" s="25" t="s">
        <v>115</v>
      </c>
      <c r="L70" s="19"/>
      <c r="M70" s="23"/>
      <c r="N70" s="18"/>
      <c r="O70" s="18"/>
      <c r="P70" s="20"/>
      <c r="Q70" s="26" t="n">
        <v>2772</v>
      </c>
      <c r="R70" s="27" t="n">
        <v>42502</v>
      </c>
      <c r="S70" s="27" t="n">
        <v>42503</v>
      </c>
      <c r="T70" s="26" t="n">
        <v>2772</v>
      </c>
      <c r="U70" s="28" t="n">
        <v>2016</v>
      </c>
    </row>
    <row r="71" customFormat="false" ht="71.25" hidden="false" customHeight="false" outlineLevel="0" collapsed="false">
      <c r="A71" s="18" t="s">
        <v>211</v>
      </c>
      <c r="B71" s="19"/>
      <c r="C71" s="20" t="s">
        <v>22</v>
      </c>
      <c r="D71" s="18" t="s">
        <v>23</v>
      </c>
      <c r="E71" s="21" t="s">
        <v>212</v>
      </c>
      <c r="F71" s="18" t="s">
        <v>109</v>
      </c>
      <c r="G71" s="22"/>
      <c r="H71" s="23"/>
      <c r="I71" s="24" t="s">
        <v>116</v>
      </c>
      <c r="J71" s="24"/>
      <c r="K71" s="25" t="s">
        <v>117</v>
      </c>
      <c r="L71" s="19"/>
      <c r="M71" s="23"/>
      <c r="N71" s="18"/>
      <c r="O71" s="18"/>
      <c r="P71" s="20"/>
      <c r="Q71" s="26" t="n">
        <v>2772</v>
      </c>
      <c r="R71" s="27" t="n">
        <v>42502</v>
      </c>
      <c r="S71" s="27" t="n">
        <v>42503</v>
      </c>
      <c r="T71" s="26" t="n">
        <v>2772</v>
      </c>
      <c r="U71" s="28" t="n">
        <v>2016</v>
      </c>
    </row>
    <row r="72" customFormat="false" ht="71.25" hidden="false" customHeight="false" outlineLevel="0" collapsed="false">
      <c r="A72" s="18" t="s">
        <v>211</v>
      </c>
      <c r="B72" s="19"/>
      <c r="C72" s="20" t="s">
        <v>22</v>
      </c>
      <c r="D72" s="18" t="s">
        <v>23</v>
      </c>
      <c r="E72" s="21" t="s">
        <v>212</v>
      </c>
      <c r="F72" s="18" t="s">
        <v>109</v>
      </c>
      <c r="G72" s="22"/>
      <c r="H72" s="23"/>
      <c r="I72" s="24" t="s">
        <v>112</v>
      </c>
      <c r="J72" s="24"/>
      <c r="K72" s="25" t="s">
        <v>113</v>
      </c>
      <c r="L72" s="19"/>
      <c r="M72" s="23"/>
      <c r="N72" s="18"/>
      <c r="O72" s="18"/>
      <c r="P72" s="20"/>
      <c r="Q72" s="26" t="n">
        <v>2772</v>
      </c>
      <c r="R72" s="27" t="n">
        <v>42502</v>
      </c>
      <c r="S72" s="27" t="n">
        <v>42503</v>
      </c>
      <c r="T72" s="26" t="n">
        <v>2772</v>
      </c>
      <c r="U72" s="28" t="n">
        <v>2016</v>
      </c>
    </row>
    <row r="73" customFormat="false" ht="71.25" hidden="false" customHeight="false" outlineLevel="0" collapsed="false">
      <c r="A73" s="18" t="s">
        <v>213</v>
      </c>
      <c r="B73" s="19"/>
      <c r="C73" s="20" t="s">
        <v>22</v>
      </c>
      <c r="D73" s="18" t="s">
        <v>23</v>
      </c>
      <c r="E73" s="21" t="s">
        <v>214</v>
      </c>
      <c r="F73" s="18" t="s">
        <v>109</v>
      </c>
      <c r="G73" s="22"/>
      <c r="H73" s="23"/>
      <c r="I73" s="24" t="s">
        <v>110</v>
      </c>
      <c r="J73" s="24"/>
      <c r="K73" s="25" t="s">
        <v>215</v>
      </c>
      <c r="L73" s="19"/>
      <c r="M73" s="23"/>
      <c r="N73" s="18" t="s">
        <v>110</v>
      </c>
      <c r="O73" s="18"/>
      <c r="P73" s="20" t="s">
        <v>215</v>
      </c>
      <c r="Q73" s="26" t="n">
        <v>4147</v>
      </c>
      <c r="R73" s="27" t="n">
        <v>42473</v>
      </c>
      <c r="S73" s="27" t="n">
        <v>42475</v>
      </c>
      <c r="T73" s="26" t="n">
        <v>4147</v>
      </c>
      <c r="U73" s="28" t="n">
        <v>2016</v>
      </c>
    </row>
    <row r="74" customFormat="false" ht="71.25" hidden="false" customHeight="false" outlineLevel="0" collapsed="false">
      <c r="A74" s="18" t="s">
        <v>213</v>
      </c>
      <c r="B74" s="19"/>
      <c r="C74" s="20" t="s">
        <v>22</v>
      </c>
      <c r="D74" s="18" t="s">
        <v>23</v>
      </c>
      <c r="E74" s="21" t="s">
        <v>214</v>
      </c>
      <c r="F74" s="18" t="s">
        <v>109</v>
      </c>
      <c r="G74" s="22"/>
      <c r="H74" s="23"/>
      <c r="I74" s="24" t="s">
        <v>114</v>
      </c>
      <c r="J74" s="24"/>
      <c r="K74" s="25" t="s">
        <v>115</v>
      </c>
      <c r="L74" s="19"/>
      <c r="M74" s="23"/>
      <c r="N74" s="18"/>
      <c r="O74" s="18"/>
      <c r="P74" s="20"/>
      <c r="Q74" s="26" t="n">
        <v>4147</v>
      </c>
      <c r="R74" s="27" t="n">
        <v>42473</v>
      </c>
      <c r="S74" s="27" t="n">
        <v>42475</v>
      </c>
      <c r="T74" s="26" t="n">
        <v>4147</v>
      </c>
      <c r="U74" s="28" t="n">
        <v>2016</v>
      </c>
    </row>
    <row r="75" customFormat="false" ht="71.25" hidden="false" customHeight="false" outlineLevel="0" collapsed="false">
      <c r="A75" s="18" t="s">
        <v>213</v>
      </c>
      <c r="B75" s="19"/>
      <c r="C75" s="20" t="s">
        <v>22</v>
      </c>
      <c r="D75" s="18" t="s">
        <v>23</v>
      </c>
      <c r="E75" s="21" t="s">
        <v>214</v>
      </c>
      <c r="F75" s="18" t="s">
        <v>109</v>
      </c>
      <c r="G75" s="22"/>
      <c r="H75" s="23"/>
      <c r="I75" s="24" t="s">
        <v>116</v>
      </c>
      <c r="J75" s="24"/>
      <c r="K75" s="25" t="s">
        <v>117</v>
      </c>
      <c r="L75" s="19"/>
      <c r="M75" s="23"/>
      <c r="N75" s="18"/>
      <c r="O75" s="18"/>
      <c r="P75" s="20"/>
      <c r="Q75" s="26" t="n">
        <v>4147</v>
      </c>
      <c r="R75" s="27" t="n">
        <v>42473</v>
      </c>
      <c r="S75" s="27" t="n">
        <v>42475</v>
      </c>
      <c r="T75" s="26" t="n">
        <v>4147</v>
      </c>
      <c r="U75" s="28" t="n">
        <v>2016</v>
      </c>
    </row>
    <row r="76" customFormat="false" ht="71.25" hidden="false" customHeight="false" outlineLevel="0" collapsed="false">
      <c r="A76" s="18" t="s">
        <v>213</v>
      </c>
      <c r="B76" s="19"/>
      <c r="C76" s="20" t="s">
        <v>22</v>
      </c>
      <c r="D76" s="18" t="s">
        <v>23</v>
      </c>
      <c r="E76" s="21" t="s">
        <v>214</v>
      </c>
      <c r="F76" s="18" t="s">
        <v>109</v>
      </c>
      <c r="G76" s="22"/>
      <c r="H76" s="23"/>
      <c r="I76" s="24" t="s">
        <v>112</v>
      </c>
      <c r="J76" s="24"/>
      <c r="K76" s="25" t="s">
        <v>113</v>
      </c>
      <c r="L76" s="19"/>
      <c r="M76" s="23"/>
      <c r="N76" s="18"/>
      <c r="O76" s="18"/>
      <c r="P76" s="20"/>
      <c r="Q76" s="26" t="n">
        <v>4147</v>
      </c>
      <c r="R76" s="27" t="n">
        <v>42473</v>
      </c>
      <c r="S76" s="27" t="n">
        <v>42475</v>
      </c>
      <c r="T76" s="26" t="n">
        <v>4147</v>
      </c>
      <c r="U76" s="28" t="n">
        <v>2016</v>
      </c>
    </row>
    <row r="77" customFormat="false" ht="85.5" hidden="false" customHeight="false" outlineLevel="0" collapsed="false">
      <c r="A77" s="18" t="s">
        <v>216</v>
      </c>
      <c r="B77" s="19"/>
      <c r="C77" s="20" t="s">
        <v>22</v>
      </c>
      <c r="D77" s="18" t="s">
        <v>23</v>
      </c>
      <c r="E77" s="21" t="s">
        <v>217</v>
      </c>
      <c r="F77" s="18" t="s">
        <v>24</v>
      </c>
      <c r="G77" s="22"/>
      <c r="H77" s="23"/>
      <c r="I77" s="24" t="s">
        <v>218</v>
      </c>
      <c r="J77" s="24"/>
      <c r="K77" s="25" t="s">
        <v>219</v>
      </c>
      <c r="L77" s="19"/>
      <c r="M77" s="23"/>
      <c r="N77" s="18" t="s">
        <v>218</v>
      </c>
      <c r="O77" s="18"/>
      <c r="P77" s="20" t="s">
        <v>219</v>
      </c>
      <c r="Q77" s="26" t="n">
        <v>1188</v>
      </c>
      <c r="R77" s="27" t="n">
        <v>42508</v>
      </c>
      <c r="S77" s="27" t="n">
        <v>42508</v>
      </c>
      <c r="T77" s="26" t="n">
        <v>1188</v>
      </c>
      <c r="U77" s="28" t="n">
        <v>2016</v>
      </c>
    </row>
    <row r="78" customFormat="false" ht="85.5" hidden="false" customHeight="false" outlineLevel="0" collapsed="false">
      <c r="A78" s="18" t="s">
        <v>220</v>
      </c>
      <c r="B78" s="19"/>
      <c r="C78" s="20" t="s">
        <v>22</v>
      </c>
      <c r="D78" s="18" t="s">
        <v>23</v>
      </c>
      <c r="E78" s="21" t="s">
        <v>221</v>
      </c>
      <c r="F78" s="18" t="s">
        <v>24</v>
      </c>
      <c r="G78" s="22"/>
      <c r="H78" s="23"/>
      <c r="I78" s="24" t="s">
        <v>222</v>
      </c>
      <c r="J78" s="24"/>
      <c r="K78" s="25" t="s">
        <v>223</v>
      </c>
      <c r="L78" s="19"/>
      <c r="M78" s="23"/>
      <c r="N78" s="18" t="s">
        <v>222</v>
      </c>
      <c r="O78" s="18"/>
      <c r="P78" s="20" t="s">
        <v>223</v>
      </c>
      <c r="Q78" s="26" t="n">
        <v>2290</v>
      </c>
      <c r="R78" s="27" t="n">
        <v>42402</v>
      </c>
      <c r="S78" s="27" t="n">
        <v>42529</v>
      </c>
      <c r="T78" s="26" t="n">
        <v>2290</v>
      </c>
      <c r="U78" s="28" t="n">
        <v>2016</v>
      </c>
    </row>
    <row r="79" customFormat="false" ht="14.25" hidden="false" customHeight="false" outlineLevel="0" collapsed="false">
      <c r="A79" s="18" t="s">
        <v>224</v>
      </c>
      <c r="B79" s="19"/>
      <c r="C79" s="20" t="s">
        <v>22</v>
      </c>
      <c r="D79" s="18" t="s">
        <v>23</v>
      </c>
      <c r="E79" s="21" t="s">
        <v>225</v>
      </c>
      <c r="F79" s="18" t="s">
        <v>109</v>
      </c>
      <c r="G79" s="22"/>
      <c r="H79" s="23"/>
      <c r="I79" s="24"/>
      <c r="J79" s="24"/>
      <c r="K79" s="25"/>
      <c r="L79" s="19"/>
      <c r="M79" s="23"/>
      <c r="N79" s="18"/>
      <c r="O79" s="18"/>
      <c r="P79" s="20"/>
      <c r="Q79" s="26" t="n">
        <v>2000</v>
      </c>
      <c r="R79" s="27" t="n">
        <v>42767</v>
      </c>
      <c r="S79" s="27" t="n">
        <v>42886</v>
      </c>
      <c r="T79" s="26" t="n">
        <v>0</v>
      </c>
      <c r="U79" s="28" t="n">
        <v>2016</v>
      </c>
    </row>
    <row r="80" customFormat="false" ht="57" hidden="false" customHeight="false" outlineLevel="0" collapsed="false">
      <c r="A80" s="18" t="s">
        <v>226</v>
      </c>
      <c r="B80" s="19"/>
      <c r="C80" s="20" t="s">
        <v>22</v>
      </c>
      <c r="D80" s="18" t="s">
        <v>23</v>
      </c>
      <c r="E80" s="21" t="s">
        <v>227</v>
      </c>
      <c r="F80" s="18" t="s">
        <v>24</v>
      </c>
      <c r="G80" s="22"/>
      <c r="H80" s="23"/>
      <c r="I80" s="24" t="s">
        <v>228</v>
      </c>
      <c r="J80" s="24"/>
      <c r="K80" s="25" t="s">
        <v>229</v>
      </c>
      <c r="L80" s="19"/>
      <c r="M80" s="23"/>
      <c r="N80" s="18" t="s">
        <v>228</v>
      </c>
      <c r="O80" s="18"/>
      <c r="P80" s="20" t="s">
        <v>229</v>
      </c>
      <c r="Q80" s="26" t="n">
        <v>1900</v>
      </c>
      <c r="R80" s="27" t="n">
        <v>42736</v>
      </c>
      <c r="S80" s="27" t="n">
        <v>43100</v>
      </c>
      <c r="T80" s="26" t="n">
        <v>0</v>
      </c>
      <c r="U80" s="28" t="n">
        <v>2016</v>
      </c>
    </row>
    <row r="81" customFormat="false" ht="57" hidden="false" customHeight="false" outlineLevel="0" collapsed="false">
      <c r="A81" s="18" t="s">
        <v>230</v>
      </c>
      <c r="B81" s="19"/>
      <c r="C81" s="20" t="s">
        <v>22</v>
      </c>
      <c r="D81" s="18" t="s">
        <v>23</v>
      </c>
      <c r="E81" s="21" t="s">
        <v>231</v>
      </c>
      <c r="F81" s="18" t="s">
        <v>24</v>
      </c>
      <c r="G81" s="22"/>
      <c r="H81" s="23"/>
      <c r="I81" s="24" t="s">
        <v>232</v>
      </c>
      <c r="J81" s="24"/>
      <c r="K81" s="25" t="s">
        <v>233</v>
      </c>
      <c r="L81" s="19"/>
      <c r="M81" s="23"/>
      <c r="N81" s="18" t="s">
        <v>232</v>
      </c>
      <c r="O81" s="18"/>
      <c r="P81" s="20" t="s">
        <v>233</v>
      </c>
      <c r="Q81" s="26" t="n">
        <v>214.41</v>
      </c>
      <c r="R81" s="27" t="n">
        <v>42325</v>
      </c>
      <c r="S81" s="27" t="n">
        <v>42338</v>
      </c>
      <c r="T81" s="26" t="n">
        <v>214.41</v>
      </c>
      <c r="U81" s="28" t="n">
        <v>2016</v>
      </c>
    </row>
    <row r="82" customFormat="false" ht="57" hidden="false" customHeight="false" outlineLevel="0" collapsed="false">
      <c r="A82" s="18" t="s">
        <v>234</v>
      </c>
      <c r="B82" s="19"/>
      <c r="C82" s="20" t="s">
        <v>22</v>
      </c>
      <c r="D82" s="18" t="s">
        <v>23</v>
      </c>
      <c r="E82" s="21" t="s">
        <v>235</v>
      </c>
      <c r="F82" s="18" t="s">
        <v>24</v>
      </c>
      <c r="G82" s="22"/>
      <c r="H82" s="23"/>
      <c r="I82" s="24" t="s">
        <v>152</v>
      </c>
      <c r="J82" s="24"/>
      <c r="K82" s="25" t="s">
        <v>153</v>
      </c>
      <c r="L82" s="19"/>
      <c r="M82" s="23"/>
      <c r="N82" s="18" t="s">
        <v>152</v>
      </c>
      <c r="O82" s="18"/>
      <c r="P82" s="20" t="s">
        <v>153</v>
      </c>
      <c r="Q82" s="26" t="n">
        <v>60</v>
      </c>
      <c r="R82" s="27" t="n">
        <v>42664</v>
      </c>
      <c r="S82" s="27" t="n">
        <v>42664</v>
      </c>
      <c r="T82" s="26" t="n">
        <v>60</v>
      </c>
      <c r="U82" s="28" t="n">
        <v>2016</v>
      </c>
    </row>
    <row r="83" customFormat="false" ht="85.5" hidden="false" customHeight="false" outlineLevel="0" collapsed="false">
      <c r="A83" s="18" t="s">
        <v>236</v>
      </c>
      <c r="B83" s="19"/>
      <c r="C83" s="20" t="s">
        <v>22</v>
      </c>
      <c r="D83" s="18" t="s">
        <v>23</v>
      </c>
      <c r="E83" s="21" t="s">
        <v>237</v>
      </c>
      <c r="F83" s="18" t="s">
        <v>24</v>
      </c>
      <c r="G83" s="22"/>
      <c r="H83" s="23"/>
      <c r="I83" s="24" t="s">
        <v>86</v>
      </c>
      <c r="J83" s="24"/>
      <c r="K83" s="25" t="s">
        <v>98</v>
      </c>
      <c r="L83" s="19"/>
      <c r="M83" s="23"/>
      <c r="N83" s="18" t="s">
        <v>86</v>
      </c>
      <c r="O83" s="18"/>
      <c r="P83" s="20" t="s">
        <v>98</v>
      </c>
      <c r="Q83" s="26" t="n">
        <v>180</v>
      </c>
      <c r="R83" s="27" t="n">
        <v>42474</v>
      </c>
      <c r="S83" s="27" t="n">
        <v>42480</v>
      </c>
      <c r="T83" s="26" t="n">
        <v>180</v>
      </c>
      <c r="U83" s="28" t="n">
        <v>2016</v>
      </c>
    </row>
    <row r="84" customFormat="false" ht="57" hidden="false" customHeight="false" outlineLevel="0" collapsed="false">
      <c r="A84" s="18" t="s">
        <v>238</v>
      </c>
      <c r="B84" s="19"/>
      <c r="C84" s="20" t="s">
        <v>22</v>
      </c>
      <c r="D84" s="18" t="s">
        <v>23</v>
      </c>
      <c r="E84" s="21" t="s">
        <v>239</v>
      </c>
      <c r="F84" s="18" t="s">
        <v>24</v>
      </c>
      <c r="G84" s="22"/>
      <c r="H84" s="23"/>
      <c r="I84" s="24" t="s">
        <v>240</v>
      </c>
      <c r="J84" s="24"/>
      <c r="K84" s="25" t="s">
        <v>241</v>
      </c>
      <c r="L84" s="19"/>
      <c r="M84" s="23"/>
      <c r="N84" s="18" t="s">
        <v>240</v>
      </c>
      <c r="O84" s="18"/>
      <c r="P84" s="20" t="s">
        <v>241</v>
      </c>
      <c r="Q84" s="26" t="n">
        <v>160</v>
      </c>
      <c r="R84" s="27" t="n">
        <v>42681</v>
      </c>
      <c r="S84" s="27" t="n">
        <v>42684</v>
      </c>
      <c r="T84" s="26" t="n">
        <v>160</v>
      </c>
      <c r="U84" s="28" t="n">
        <v>2016</v>
      </c>
    </row>
    <row r="85" customFormat="false" ht="57" hidden="false" customHeight="false" outlineLevel="0" collapsed="false">
      <c r="A85" s="18" t="s">
        <v>242</v>
      </c>
      <c r="B85" s="19"/>
      <c r="C85" s="20" t="s">
        <v>22</v>
      </c>
      <c r="D85" s="18" t="s">
        <v>23</v>
      </c>
      <c r="E85" s="21" t="s">
        <v>243</v>
      </c>
      <c r="F85" s="18" t="s">
        <v>24</v>
      </c>
      <c r="G85" s="22"/>
      <c r="H85" s="23"/>
      <c r="I85" s="24" t="s">
        <v>197</v>
      </c>
      <c r="J85" s="24"/>
      <c r="K85" s="25" t="s">
        <v>198</v>
      </c>
      <c r="L85" s="19"/>
      <c r="M85" s="23"/>
      <c r="N85" s="18" t="s">
        <v>197</v>
      </c>
      <c r="O85" s="18"/>
      <c r="P85" s="20" t="s">
        <v>198</v>
      </c>
      <c r="Q85" s="26" t="n">
        <v>551.4</v>
      </c>
      <c r="R85" s="27" t="n">
        <v>42570</v>
      </c>
      <c r="S85" s="27" t="n">
        <v>42582</v>
      </c>
      <c r="T85" s="26" t="n">
        <v>551.4</v>
      </c>
      <c r="U85" s="28" t="n">
        <v>2016</v>
      </c>
    </row>
    <row r="86" customFormat="false" ht="85.5" hidden="false" customHeight="false" outlineLevel="0" collapsed="false">
      <c r="A86" s="18" t="s">
        <v>244</v>
      </c>
      <c r="B86" s="19"/>
      <c r="C86" s="20" t="s">
        <v>22</v>
      </c>
      <c r="D86" s="18" t="s">
        <v>23</v>
      </c>
      <c r="E86" s="21" t="s">
        <v>245</v>
      </c>
      <c r="F86" s="18" t="s">
        <v>109</v>
      </c>
      <c r="G86" s="22"/>
      <c r="H86" s="23"/>
      <c r="I86" s="24" t="s">
        <v>246</v>
      </c>
      <c r="J86" s="24"/>
      <c r="K86" s="25" t="s">
        <v>247</v>
      </c>
      <c r="L86" s="19"/>
      <c r="M86" s="23"/>
      <c r="N86" s="18" t="s">
        <v>246</v>
      </c>
      <c r="O86" s="18"/>
      <c r="P86" s="20" t="s">
        <v>247</v>
      </c>
      <c r="Q86" s="26" t="n">
        <v>14400</v>
      </c>
      <c r="R86" s="27" t="n">
        <v>42706</v>
      </c>
      <c r="S86" s="27" t="n">
        <v>43801</v>
      </c>
      <c r="T86" s="26" t="n">
        <v>0</v>
      </c>
      <c r="U86" s="28" t="n">
        <v>2016</v>
      </c>
    </row>
    <row r="87" customFormat="false" ht="85.5" hidden="false" customHeight="false" outlineLevel="0" collapsed="false">
      <c r="A87" s="18" t="s">
        <v>244</v>
      </c>
      <c r="B87" s="19"/>
      <c r="C87" s="20" t="s">
        <v>22</v>
      </c>
      <c r="D87" s="18" t="s">
        <v>23</v>
      </c>
      <c r="E87" s="21" t="s">
        <v>245</v>
      </c>
      <c r="F87" s="18" t="s">
        <v>109</v>
      </c>
      <c r="G87" s="22"/>
      <c r="H87" s="23"/>
      <c r="I87" s="24" t="s">
        <v>248</v>
      </c>
      <c r="J87" s="24"/>
      <c r="K87" s="25" t="s">
        <v>249</v>
      </c>
      <c r="L87" s="19"/>
      <c r="M87" s="23"/>
      <c r="N87" s="18"/>
      <c r="O87" s="18"/>
      <c r="P87" s="20"/>
      <c r="Q87" s="26" t="n">
        <v>14400</v>
      </c>
      <c r="R87" s="27" t="n">
        <v>42706</v>
      </c>
      <c r="S87" s="27" t="n">
        <v>43801</v>
      </c>
      <c r="T87" s="26" t="n">
        <v>0</v>
      </c>
      <c r="U87" s="28" t="n">
        <v>2016</v>
      </c>
    </row>
    <row r="88" customFormat="false" ht="71.25" hidden="false" customHeight="false" outlineLevel="0" collapsed="false">
      <c r="A88" s="18" t="s">
        <v>250</v>
      </c>
      <c r="B88" s="19"/>
      <c r="C88" s="20" t="s">
        <v>22</v>
      </c>
      <c r="D88" s="18" t="s">
        <v>23</v>
      </c>
      <c r="E88" s="21" t="s">
        <v>251</v>
      </c>
      <c r="F88" s="18" t="s">
        <v>24</v>
      </c>
      <c r="G88" s="22"/>
      <c r="H88" s="23"/>
      <c r="I88" s="24" t="s">
        <v>252</v>
      </c>
      <c r="J88" s="24"/>
      <c r="K88" s="25" t="s">
        <v>253</v>
      </c>
      <c r="L88" s="19"/>
      <c r="M88" s="23"/>
      <c r="N88" s="18" t="s">
        <v>252</v>
      </c>
      <c r="O88" s="18"/>
      <c r="P88" s="20" t="s">
        <v>253</v>
      </c>
      <c r="Q88" s="26" t="n">
        <v>1191.55</v>
      </c>
      <c r="R88" s="27" t="n">
        <v>42487</v>
      </c>
      <c r="S88" s="27" t="n">
        <v>42521</v>
      </c>
      <c r="T88" s="26" t="n">
        <v>1191.55</v>
      </c>
      <c r="U88" s="28" t="n">
        <v>2016</v>
      </c>
    </row>
    <row r="89" customFormat="false" ht="57" hidden="false" customHeight="false" outlineLevel="0" collapsed="false">
      <c r="A89" s="18" t="s">
        <v>254</v>
      </c>
      <c r="B89" s="19"/>
      <c r="C89" s="20" t="s">
        <v>22</v>
      </c>
      <c r="D89" s="18" t="s">
        <v>23</v>
      </c>
      <c r="E89" s="21" t="s">
        <v>255</v>
      </c>
      <c r="F89" s="18" t="s">
        <v>24</v>
      </c>
      <c r="G89" s="22"/>
      <c r="H89" s="23"/>
      <c r="I89" s="24" t="s">
        <v>86</v>
      </c>
      <c r="J89" s="24"/>
      <c r="K89" s="25" t="s">
        <v>256</v>
      </c>
      <c r="L89" s="19"/>
      <c r="M89" s="23"/>
      <c r="N89" s="18" t="s">
        <v>86</v>
      </c>
      <c r="O89" s="18"/>
      <c r="P89" s="20" t="s">
        <v>256</v>
      </c>
      <c r="Q89" s="26" t="n">
        <v>1630</v>
      </c>
      <c r="R89" s="27" t="n">
        <v>42614</v>
      </c>
      <c r="S89" s="27" t="n">
        <v>42978</v>
      </c>
      <c r="T89" s="26" t="n">
        <v>0</v>
      </c>
      <c r="U89" s="28" t="n">
        <v>2016</v>
      </c>
    </row>
    <row r="90" customFormat="false" ht="71.25" hidden="false" customHeight="false" outlineLevel="0" collapsed="false">
      <c r="A90" s="18" t="s">
        <v>257</v>
      </c>
      <c r="B90" s="19"/>
      <c r="C90" s="20" t="s">
        <v>22</v>
      </c>
      <c r="D90" s="18" t="s">
        <v>23</v>
      </c>
      <c r="E90" s="21" t="s">
        <v>258</v>
      </c>
      <c r="F90" s="18" t="s">
        <v>24</v>
      </c>
      <c r="G90" s="22"/>
      <c r="H90" s="23"/>
      <c r="I90" s="24" t="s">
        <v>259</v>
      </c>
      <c r="J90" s="24"/>
      <c r="K90" s="25" t="s">
        <v>260</v>
      </c>
      <c r="L90" s="19"/>
      <c r="M90" s="23"/>
      <c r="N90" s="18" t="s">
        <v>259</v>
      </c>
      <c r="O90" s="18"/>
      <c r="P90" s="20" t="s">
        <v>260</v>
      </c>
      <c r="Q90" s="26" t="n">
        <v>160</v>
      </c>
      <c r="R90" s="27" t="n">
        <v>42667</v>
      </c>
      <c r="S90" s="27" t="n">
        <v>42678</v>
      </c>
      <c r="T90" s="26" t="n">
        <v>160</v>
      </c>
      <c r="U90" s="28" t="n">
        <v>2016</v>
      </c>
    </row>
    <row r="91" customFormat="false" ht="71.25" hidden="false" customHeight="false" outlineLevel="0" collapsed="false">
      <c r="A91" s="18" t="s">
        <v>261</v>
      </c>
      <c r="B91" s="19"/>
      <c r="C91" s="20" t="s">
        <v>22</v>
      </c>
      <c r="D91" s="18" t="s">
        <v>23</v>
      </c>
      <c r="E91" s="21" t="s">
        <v>262</v>
      </c>
      <c r="F91" s="18" t="s">
        <v>24</v>
      </c>
      <c r="G91" s="22"/>
      <c r="H91" s="23"/>
      <c r="I91" s="24" t="s">
        <v>127</v>
      </c>
      <c r="J91" s="24"/>
      <c r="K91" s="25" t="s">
        <v>128</v>
      </c>
      <c r="L91" s="19"/>
      <c r="M91" s="23"/>
      <c r="N91" s="18" t="s">
        <v>127</v>
      </c>
      <c r="O91" s="18"/>
      <c r="P91" s="20" t="s">
        <v>129</v>
      </c>
      <c r="Q91" s="26" t="n">
        <v>326.46</v>
      </c>
      <c r="R91" s="27" t="n">
        <v>42452</v>
      </c>
      <c r="S91" s="27" t="n">
        <v>42473</v>
      </c>
      <c r="T91" s="26" t="n">
        <v>326.46</v>
      </c>
      <c r="U91" s="28" t="n">
        <v>2016</v>
      </c>
    </row>
    <row r="92" customFormat="false" ht="85.5" hidden="false" customHeight="false" outlineLevel="0" collapsed="false">
      <c r="A92" s="18" t="s">
        <v>263</v>
      </c>
      <c r="B92" s="19"/>
      <c r="C92" s="20" t="s">
        <v>22</v>
      </c>
      <c r="D92" s="18" t="s">
        <v>23</v>
      </c>
      <c r="E92" s="21" t="s">
        <v>264</v>
      </c>
      <c r="F92" s="18" t="s">
        <v>24</v>
      </c>
      <c r="G92" s="22"/>
      <c r="H92" s="23"/>
      <c r="I92" s="24" t="s">
        <v>228</v>
      </c>
      <c r="J92" s="24"/>
      <c r="K92" s="25" t="s">
        <v>229</v>
      </c>
      <c r="L92" s="19"/>
      <c r="M92" s="23"/>
      <c r="N92" s="18" t="s">
        <v>228</v>
      </c>
      <c r="O92" s="18"/>
      <c r="P92" s="20" t="s">
        <v>229</v>
      </c>
      <c r="Q92" s="26" t="n">
        <v>1235</v>
      </c>
      <c r="R92" s="27" t="n">
        <v>42370</v>
      </c>
      <c r="S92" s="27" t="n">
        <v>42735</v>
      </c>
      <c r="T92" s="26" t="n">
        <v>1235</v>
      </c>
      <c r="U92" s="28" t="n">
        <v>2016</v>
      </c>
    </row>
    <row r="93" customFormat="false" ht="28.5" hidden="false" customHeight="false" outlineLevel="0" collapsed="false">
      <c r="A93" s="18" t="s">
        <v>265</v>
      </c>
      <c r="B93" s="19"/>
      <c r="C93" s="20" t="s">
        <v>22</v>
      </c>
      <c r="D93" s="18" t="s">
        <v>23</v>
      </c>
      <c r="E93" s="21" t="s">
        <v>266</v>
      </c>
      <c r="F93" s="18" t="s">
        <v>109</v>
      </c>
      <c r="G93" s="22"/>
      <c r="H93" s="23"/>
      <c r="I93" s="24" t="s">
        <v>267</v>
      </c>
      <c r="J93" s="24"/>
      <c r="K93" s="25" t="s">
        <v>268</v>
      </c>
      <c r="L93" s="19"/>
      <c r="M93" s="23"/>
      <c r="N93" s="18" t="s">
        <v>267</v>
      </c>
      <c r="O93" s="18"/>
      <c r="P93" s="20" t="s">
        <v>268</v>
      </c>
      <c r="Q93" s="26" t="n">
        <v>5000</v>
      </c>
      <c r="R93" s="27" t="n">
        <v>42767</v>
      </c>
      <c r="S93" s="27" t="n">
        <v>42886</v>
      </c>
      <c r="T93" s="26" t="n">
        <v>0</v>
      </c>
      <c r="U93" s="28" t="n">
        <v>2016</v>
      </c>
    </row>
    <row r="94" customFormat="false" ht="14.25" hidden="false" customHeight="false" outlineLevel="0" collapsed="false">
      <c r="A94" s="18" t="s">
        <v>265</v>
      </c>
      <c r="B94" s="19"/>
      <c r="C94" s="20" t="s">
        <v>22</v>
      </c>
      <c r="D94" s="18" t="s">
        <v>23</v>
      </c>
      <c r="E94" s="21" t="s">
        <v>266</v>
      </c>
      <c r="F94" s="18" t="s">
        <v>109</v>
      </c>
      <c r="G94" s="22"/>
      <c r="H94" s="23"/>
      <c r="I94" s="24" t="s">
        <v>269</v>
      </c>
      <c r="J94" s="24"/>
      <c r="K94" s="25" t="s">
        <v>269</v>
      </c>
      <c r="L94" s="19"/>
      <c r="M94" s="23"/>
      <c r="N94" s="18" t="s">
        <v>269</v>
      </c>
      <c r="O94" s="18"/>
      <c r="P94" s="20" t="s">
        <v>269</v>
      </c>
      <c r="Q94" s="26" t="n">
        <v>5000</v>
      </c>
      <c r="R94" s="27" t="n">
        <v>42767</v>
      </c>
      <c r="S94" s="27" t="n">
        <v>42886</v>
      </c>
      <c r="T94" s="26" t="n">
        <v>0</v>
      </c>
      <c r="U94" s="28" t="n">
        <v>2016</v>
      </c>
    </row>
    <row r="95" customFormat="false" ht="57" hidden="false" customHeight="false" outlineLevel="0" collapsed="false">
      <c r="A95" s="18" t="s">
        <v>270</v>
      </c>
      <c r="B95" s="19"/>
      <c r="C95" s="20" t="s">
        <v>22</v>
      </c>
      <c r="D95" s="18" t="s">
        <v>23</v>
      </c>
      <c r="E95" s="21" t="s">
        <v>271</v>
      </c>
      <c r="F95" s="18" t="s">
        <v>24</v>
      </c>
      <c r="G95" s="22"/>
      <c r="H95" s="23"/>
      <c r="I95" s="24" t="s">
        <v>86</v>
      </c>
      <c r="J95" s="24"/>
      <c r="K95" s="25" t="s">
        <v>87</v>
      </c>
      <c r="L95" s="19"/>
      <c r="M95" s="23"/>
      <c r="N95" s="18" t="s">
        <v>86</v>
      </c>
      <c r="O95" s="18"/>
      <c r="P95" s="20" t="s">
        <v>87</v>
      </c>
      <c r="Q95" s="26" t="n">
        <v>210</v>
      </c>
      <c r="R95" s="27" t="n">
        <v>42418</v>
      </c>
      <c r="S95" s="27" t="n">
        <v>42426</v>
      </c>
      <c r="T95" s="26" t="n">
        <v>210</v>
      </c>
      <c r="U95" s="28" t="n">
        <v>2016</v>
      </c>
    </row>
    <row r="96" customFormat="false" ht="71.25" hidden="false" customHeight="false" outlineLevel="0" collapsed="false">
      <c r="A96" s="18" t="s">
        <v>272</v>
      </c>
      <c r="B96" s="19"/>
      <c r="C96" s="20" t="s">
        <v>22</v>
      </c>
      <c r="D96" s="18" t="s">
        <v>23</v>
      </c>
      <c r="E96" s="21" t="s">
        <v>273</v>
      </c>
      <c r="F96" s="18" t="s">
        <v>24</v>
      </c>
      <c r="G96" s="22"/>
      <c r="H96" s="23"/>
      <c r="I96" s="24" t="s">
        <v>122</v>
      </c>
      <c r="J96" s="24"/>
      <c r="K96" s="25" t="s">
        <v>123</v>
      </c>
      <c r="L96" s="19"/>
      <c r="M96" s="23"/>
      <c r="N96" s="18" t="s">
        <v>122</v>
      </c>
      <c r="O96" s="18"/>
      <c r="P96" s="20" t="s">
        <v>124</v>
      </c>
      <c r="Q96" s="26" t="n">
        <v>1268</v>
      </c>
      <c r="R96" s="27" t="n">
        <v>42370</v>
      </c>
      <c r="S96" s="27" t="n">
        <v>42506</v>
      </c>
      <c r="T96" s="26" t="n">
        <v>1268</v>
      </c>
      <c r="U96" s="28" t="n">
        <v>2016</v>
      </c>
    </row>
    <row r="97" customFormat="false" ht="57" hidden="false" customHeight="false" outlineLevel="0" collapsed="false">
      <c r="A97" s="18" t="s">
        <v>274</v>
      </c>
      <c r="B97" s="19"/>
      <c r="C97" s="20" t="s">
        <v>22</v>
      </c>
      <c r="D97" s="18" t="s">
        <v>23</v>
      </c>
      <c r="E97" s="21" t="s">
        <v>275</v>
      </c>
      <c r="F97" s="18" t="s">
        <v>24</v>
      </c>
      <c r="G97" s="22"/>
      <c r="H97" s="23"/>
      <c r="I97" s="24" t="s">
        <v>31</v>
      </c>
      <c r="J97" s="24"/>
      <c r="K97" s="25" t="s">
        <v>276</v>
      </c>
      <c r="L97" s="19"/>
      <c r="M97" s="23"/>
      <c r="N97" s="18" t="s">
        <v>31</v>
      </c>
      <c r="O97" s="18"/>
      <c r="P97" s="20" t="s">
        <v>276</v>
      </c>
      <c r="Q97" s="26" t="n">
        <v>51.7</v>
      </c>
      <c r="R97" s="27" t="n">
        <v>42634</v>
      </c>
      <c r="S97" s="27" t="n">
        <v>42688</v>
      </c>
      <c r="T97" s="26" t="n">
        <v>51.7</v>
      </c>
      <c r="U97" s="28" t="n">
        <v>2016</v>
      </c>
    </row>
    <row r="98" customFormat="false" ht="85.5" hidden="false" customHeight="false" outlineLevel="0" collapsed="false">
      <c r="A98" s="18" t="s">
        <v>277</v>
      </c>
      <c r="B98" s="19"/>
      <c r="C98" s="20" t="s">
        <v>22</v>
      </c>
      <c r="D98" s="18" t="s">
        <v>23</v>
      </c>
      <c r="E98" s="21" t="s">
        <v>278</v>
      </c>
      <c r="F98" s="18" t="s">
        <v>24</v>
      </c>
      <c r="G98" s="22"/>
      <c r="H98" s="23"/>
      <c r="I98" s="24" t="s">
        <v>218</v>
      </c>
      <c r="J98" s="24"/>
      <c r="K98" s="25" t="s">
        <v>219</v>
      </c>
      <c r="L98" s="19"/>
      <c r="M98" s="23"/>
      <c r="N98" s="18" t="s">
        <v>218</v>
      </c>
      <c r="O98" s="18"/>
      <c r="P98" s="20" t="s">
        <v>219</v>
      </c>
      <c r="Q98" s="26" t="n">
        <v>1156</v>
      </c>
      <c r="R98" s="27" t="n">
        <v>42515</v>
      </c>
      <c r="S98" s="27" t="n">
        <v>42515</v>
      </c>
      <c r="T98" s="26" t="n">
        <v>1156</v>
      </c>
      <c r="U98" s="28" t="n">
        <v>2016</v>
      </c>
    </row>
    <row r="99" customFormat="false" ht="71.25" hidden="false" customHeight="false" outlineLevel="0" collapsed="false">
      <c r="A99" s="18" t="s">
        <v>279</v>
      </c>
      <c r="B99" s="19"/>
      <c r="C99" s="20" t="s">
        <v>22</v>
      </c>
      <c r="D99" s="18" t="s">
        <v>23</v>
      </c>
      <c r="E99" s="21" t="s">
        <v>280</v>
      </c>
      <c r="F99" s="18" t="s">
        <v>24</v>
      </c>
      <c r="G99" s="22"/>
      <c r="H99" s="23"/>
      <c r="I99" s="24" t="s">
        <v>86</v>
      </c>
      <c r="J99" s="24"/>
      <c r="K99" s="25" t="s">
        <v>87</v>
      </c>
      <c r="L99" s="19"/>
      <c r="M99" s="23"/>
      <c r="N99" s="18" t="s">
        <v>86</v>
      </c>
      <c r="O99" s="18"/>
      <c r="P99" s="20" t="s">
        <v>87</v>
      </c>
      <c r="Q99" s="26" t="n">
        <v>195</v>
      </c>
      <c r="R99" s="27" t="n">
        <v>42502</v>
      </c>
      <c r="S99" s="27" t="n">
        <v>42502</v>
      </c>
      <c r="T99" s="26" t="n">
        <v>195</v>
      </c>
      <c r="U99" s="28" t="n">
        <v>2016</v>
      </c>
    </row>
    <row r="100" customFormat="false" ht="42.75" hidden="false" customHeight="false" outlineLevel="0" collapsed="false">
      <c r="A100" s="18" t="s">
        <v>281</v>
      </c>
      <c r="B100" s="19"/>
      <c r="C100" s="20" t="s">
        <v>22</v>
      </c>
      <c r="D100" s="18" t="s">
        <v>23</v>
      </c>
      <c r="E100" s="21" t="s">
        <v>282</v>
      </c>
      <c r="F100" s="18" t="s">
        <v>24</v>
      </c>
      <c r="G100" s="22"/>
      <c r="H100" s="23"/>
      <c r="I100" s="24" t="s">
        <v>283</v>
      </c>
      <c r="J100" s="24"/>
      <c r="K100" s="25" t="s">
        <v>284</v>
      </c>
      <c r="L100" s="19"/>
      <c r="M100" s="23"/>
      <c r="N100" s="18" t="s">
        <v>283</v>
      </c>
      <c r="O100" s="18"/>
      <c r="P100" s="20" t="s">
        <v>284</v>
      </c>
      <c r="Q100" s="26" t="n">
        <v>3500</v>
      </c>
      <c r="R100" s="27" t="n">
        <v>41730</v>
      </c>
      <c r="S100" s="27" t="n">
        <v>42004</v>
      </c>
      <c r="T100" s="26" t="n">
        <v>3704.85</v>
      </c>
      <c r="U100" s="28" t="n">
        <v>2016</v>
      </c>
    </row>
    <row r="101" customFormat="false" ht="28.5" hidden="false" customHeight="false" outlineLevel="0" collapsed="false">
      <c r="A101" s="18" t="s">
        <v>285</v>
      </c>
      <c r="B101" s="19"/>
      <c r="C101" s="20" t="s">
        <v>22</v>
      </c>
      <c r="D101" s="18" t="s">
        <v>23</v>
      </c>
      <c r="E101" s="21" t="s">
        <v>286</v>
      </c>
      <c r="F101" s="18" t="s">
        <v>109</v>
      </c>
      <c r="G101" s="22"/>
      <c r="H101" s="23"/>
      <c r="I101" s="24"/>
      <c r="J101" s="24"/>
      <c r="K101" s="25"/>
      <c r="L101" s="19"/>
      <c r="M101" s="23"/>
      <c r="N101" s="18"/>
      <c r="O101" s="18"/>
      <c r="P101" s="20"/>
      <c r="Q101" s="26" t="n">
        <v>3000</v>
      </c>
      <c r="R101" s="27" t="n">
        <v>42736</v>
      </c>
      <c r="S101" s="27" t="n">
        <v>42886</v>
      </c>
      <c r="T101" s="26" t="n">
        <v>0</v>
      </c>
      <c r="U101" s="28" t="n">
        <v>2016</v>
      </c>
    </row>
    <row r="102" customFormat="false" ht="42.75" hidden="false" customHeight="false" outlineLevel="0" collapsed="false">
      <c r="A102" s="18" t="s">
        <v>287</v>
      </c>
      <c r="B102" s="19"/>
      <c r="C102" s="20" t="s">
        <v>22</v>
      </c>
      <c r="D102" s="18" t="s">
        <v>23</v>
      </c>
      <c r="E102" s="21" t="s">
        <v>288</v>
      </c>
      <c r="F102" s="18" t="s">
        <v>109</v>
      </c>
      <c r="G102" s="22"/>
      <c r="H102" s="23"/>
      <c r="I102" s="24" t="s">
        <v>289</v>
      </c>
      <c r="J102" s="24"/>
      <c r="K102" s="25" t="s">
        <v>290</v>
      </c>
      <c r="L102" s="19"/>
      <c r="M102" s="23"/>
      <c r="N102" s="18" t="s">
        <v>289</v>
      </c>
      <c r="O102" s="18"/>
      <c r="P102" s="20" t="s">
        <v>290</v>
      </c>
      <c r="Q102" s="26" t="n">
        <v>4000</v>
      </c>
      <c r="R102" s="27" t="n">
        <v>42370</v>
      </c>
      <c r="S102" s="27" t="n">
        <v>43830</v>
      </c>
      <c r="T102" s="26" t="n">
        <v>662.41</v>
      </c>
      <c r="U102" s="28" t="n">
        <v>2016</v>
      </c>
    </row>
    <row r="103" customFormat="false" ht="85.5" hidden="false" customHeight="false" outlineLevel="0" collapsed="false">
      <c r="A103" s="18" t="s">
        <v>291</v>
      </c>
      <c r="B103" s="19"/>
      <c r="C103" s="20" t="s">
        <v>22</v>
      </c>
      <c r="D103" s="18" t="s">
        <v>23</v>
      </c>
      <c r="E103" s="21" t="s">
        <v>292</v>
      </c>
      <c r="F103" s="18" t="s">
        <v>24</v>
      </c>
      <c r="G103" s="22"/>
      <c r="H103" s="23"/>
      <c r="I103" s="24" t="s">
        <v>293</v>
      </c>
      <c r="J103" s="24"/>
      <c r="K103" s="25" t="s">
        <v>294</v>
      </c>
      <c r="L103" s="19"/>
      <c r="M103" s="23"/>
      <c r="N103" s="18" t="s">
        <v>293</v>
      </c>
      <c r="O103" s="18"/>
      <c r="P103" s="20" t="s">
        <v>294</v>
      </c>
      <c r="Q103" s="26" t="n">
        <v>9.99</v>
      </c>
      <c r="R103" s="27" t="n">
        <v>42390</v>
      </c>
      <c r="S103" s="27" t="n">
        <v>42756</v>
      </c>
      <c r="T103" s="26" t="n">
        <v>9.99</v>
      </c>
      <c r="U103" s="28" t="n">
        <v>2016</v>
      </c>
    </row>
    <row r="104" customFormat="false" ht="71.25" hidden="false" customHeight="false" outlineLevel="0" collapsed="false">
      <c r="A104" s="18" t="s">
        <v>295</v>
      </c>
      <c r="B104" s="19"/>
      <c r="C104" s="20" t="s">
        <v>22</v>
      </c>
      <c r="D104" s="18" t="s">
        <v>23</v>
      </c>
      <c r="E104" s="21" t="s">
        <v>296</v>
      </c>
      <c r="F104" s="18" t="s">
        <v>24</v>
      </c>
      <c r="G104" s="22"/>
      <c r="H104" s="23"/>
      <c r="I104" s="24" t="s">
        <v>293</v>
      </c>
      <c r="J104" s="24"/>
      <c r="K104" s="25" t="s">
        <v>294</v>
      </c>
      <c r="L104" s="19"/>
      <c r="M104" s="23"/>
      <c r="N104" s="18" t="s">
        <v>293</v>
      </c>
      <c r="O104" s="18"/>
      <c r="P104" s="20" t="s">
        <v>294</v>
      </c>
      <c r="Q104" s="26" t="n">
        <v>9.99</v>
      </c>
      <c r="R104" s="27" t="n">
        <v>42535</v>
      </c>
      <c r="S104" s="27" t="n">
        <v>42535</v>
      </c>
      <c r="T104" s="26" t="n">
        <v>9.99</v>
      </c>
      <c r="U104" s="28" t="n">
        <v>2016</v>
      </c>
    </row>
    <row r="105" customFormat="false" ht="71.25" hidden="false" customHeight="false" outlineLevel="0" collapsed="false">
      <c r="A105" s="18" t="s">
        <v>297</v>
      </c>
      <c r="B105" s="19"/>
      <c r="C105" s="20" t="s">
        <v>22</v>
      </c>
      <c r="D105" s="18" t="s">
        <v>23</v>
      </c>
      <c r="E105" s="21" t="s">
        <v>298</v>
      </c>
      <c r="F105" s="18" t="s">
        <v>24</v>
      </c>
      <c r="G105" s="22"/>
      <c r="H105" s="23"/>
      <c r="I105" s="24" t="s">
        <v>127</v>
      </c>
      <c r="J105" s="24"/>
      <c r="K105" s="25" t="s">
        <v>128</v>
      </c>
      <c r="L105" s="19"/>
      <c r="M105" s="23"/>
      <c r="N105" s="18" t="s">
        <v>127</v>
      </c>
      <c r="O105" s="18"/>
      <c r="P105" s="20" t="s">
        <v>129</v>
      </c>
      <c r="Q105" s="26" t="n">
        <v>569.17</v>
      </c>
      <c r="R105" s="27" t="n">
        <v>42565</v>
      </c>
      <c r="S105" s="27" t="n">
        <v>42565</v>
      </c>
      <c r="T105" s="26" t="n">
        <v>569.17</v>
      </c>
      <c r="U105" s="28" t="n">
        <v>2016</v>
      </c>
    </row>
    <row r="106" customFormat="false" ht="57" hidden="false" customHeight="false" outlineLevel="0" collapsed="false">
      <c r="A106" s="18" t="s">
        <v>299</v>
      </c>
      <c r="B106" s="19"/>
      <c r="C106" s="20" t="s">
        <v>22</v>
      </c>
      <c r="D106" s="18" t="s">
        <v>23</v>
      </c>
      <c r="E106" s="21" t="s">
        <v>300</v>
      </c>
      <c r="F106" s="18" t="s">
        <v>109</v>
      </c>
      <c r="G106" s="22"/>
      <c r="H106" s="23"/>
      <c r="I106" s="24" t="s">
        <v>269</v>
      </c>
      <c r="J106" s="24"/>
      <c r="K106" s="25" t="s">
        <v>301</v>
      </c>
      <c r="L106" s="19"/>
      <c r="M106" s="23"/>
      <c r="N106" s="18" t="s">
        <v>269</v>
      </c>
      <c r="O106" s="18"/>
      <c r="P106" s="20" t="s">
        <v>301</v>
      </c>
      <c r="Q106" s="26" t="n">
        <v>4000</v>
      </c>
      <c r="R106" s="27" t="n">
        <v>42430</v>
      </c>
      <c r="S106" s="27" t="n">
        <v>42521</v>
      </c>
      <c r="T106" s="26" t="n">
        <v>4648</v>
      </c>
      <c r="U106" s="28" t="n">
        <v>2016</v>
      </c>
    </row>
    <row r="107" customFormat="false" ht="71.25" hidden="false" customHeight="false" outlineLevel="0" collapsed="false">
      <c r="A107" s="18" t="s">
        <v>302</v>
      </c>
      <c r="B107" s="19"/>
      <c r="C107" s="20" t="s">
        <v>22</v>
      </c>
      <c r="D107" s="18" t="s">
        <v>23</v>
      </c>
      <c r="E107" s="21" t="s">
        <v>303</v>
      </c>
      <c r="F107" s="18" t="s">
        <v>24</v>
      </c>
      <c r="G107" s="22"/>
      <c r="H107" s="23"/>
      <c r="I107" s="24" t="s">
        <v>152</v>
      </c>
      <c r="J107" s="24"/>
      <c r="K107" s="25" t="s">
        <v>153</v>
      </c>
      <c r="L107" s="19"/>
      <c r="M107" s="23"/>
      <c r="N107" s="18" t="s">
        <v>152</v>
      </c>
      <c r="O107" s="18"/>
      <c r="P107" s="20" t="s">
        <v>153</v>
      </c>
      <c r="Q107" s="26" t="n">
        <v>60</v>
      </c>
      <c r="R107" s="27" t="n">
        <v>42564</v>
      </c>
      <c r="S107" s="27" t="n">
        <v>42564</v>
      </c>
      <c r="T107" s="26" t="n">
        <v>60</v>
      </c>
      <c r="U107" s="28" t="n">
        <v>2016</v>
      </c>
    </row>
    <row r="108" customFormat="false" ht="42.75" hidden="false" customHeight="false" outlineLevel="0" collapsed="false">
      <c r="A108" s="18" t="s">
        <v>304</v>
      </c>
      <c r="B108" s="19"/>
      <c r="C108" s="20" t="s">
        <v>22</v>
      </c>
      <c r="D108" s="18" t="s">
        <v>23</v>
      </c>
      <c r="E108" s="21" t="s">
        <v>305</v>
      </c>
      <c r="F108" s="18" t="s">
        <v>109</v>
      </c>
      <c r="G108" s="22"/>
      <c r="H108" s="23"/>
      <c r="I108" s="24" t="s">
        <v>191</v>
      </c>
      <c r="J108" s="24"/>
      <c r="K108" s="25" t="s">
        <v>306</v>
      </c>
      <c r="L108" s="19"/>
      <c r="M108" s="23"/>
      <c r="N108" s="18" t="s">
        <v>191</v>
      </c>
      <c r="O108" s="18"/>
      <c r="P108" s="20" t="s">
        <v>306</v>
      </c>
      <c r="Q108" s="26" t="n">
        <v>5000</v>
      </c>
      <c r="R108" s="27" t="n">
        <v>42675</v>
      </c>
      <c r="S108" s="27" t="n">
        <v>42886</v>
      </c>
      <c r="T108" s="26" t="n">
        <v>0</v>
      </c>
      <c r="U108" s="28" t="n">
        <v>2016</v>
      </c>
    </row>
    <row r="109" customFormat="false" ht="28.5" hidden="false" customHeight="false" outlineLevel="0" collapsed="false">
      <c r="A109" s="18" t="s">
        <v>304</v>
      </c>
      <c r="B109" s="19"/>
      <c r="C109" s="20" t="s">
        <v>22</v>
      </c>
      <c r="D109" s="18" t="s">
        <v>23</v>
      </c>
      <c r="E109" s="21" t="s">
        <v>305</v>
      </c>
      <c r="F109" s="18" t="s">
        <v>109</v>
      </c>
      <c r="G109" s="22"/>
      <c r="H109" s="23"/>
      <c r="I109" s="24" t="s">
        <v>193</v>
      </c>
      <c r="J109" s="24"/>
      <c r="K109" s="25" t="s">
        <v>194</v>
      </c>
      <c r="L109" s="19"/>
      <c r="M109" s="23"/>
      <c r="N109" s="18" t="s">
        <v>193</v>
      </c>
      <c r="O109" s="18"/>
      <c r="P109" s="20" t="s">
        <v>194</v>
      </c>
      <c r="Q109" s="26" t="n">
        <v>5000</v>
      </c>
      <c r="R109" s="27" t="n">
        <v>42675</v>
      </c>
      <c r="S109" s="27" t="n">
        <v>42886</v>
      </c>
      <c r="T109" s="26" t="n">
        <v>0</v>
      </c>
      <c r="U109" s="28" t="n">
        <v>2016</v>
      </c>
    </row>
    <row r="110" customFormat="false" ht="85.5" hidden="false" customHeight="false" outlineLevel="0" collapsed="false">
      <c r="A110" s="18" t="s">
        <v>307</v>
      </c>
      <c r="B110" s="19"/>
      <c r="C110" s="20" t="s">
        <v>22</v>
      </c>
      <c r="D110" s="18" t="s">
        <v>23</v>
      </c>
      <c r="E110" s="21" t="s">
        <v>308</v>
      </c>
      <c r="F110" s="18" t="s">
        <v>24</v>
      </c>
      <c r="G110" s="22"/>
      <c r="H110" s="23"/>
      <c r="I110" s="24" t="s">
        <v>156</v>
      </c>
      <c r="J110" s="24"/>
      <c r="K110" s="25" t="s">
        <v>157</v>
      </c>
      <c r="L110" s="19"/>
      <c r="M110" s="23"/>
      <c r="N110" s="18" t="s">
        <v>156</v>
      </c>
      <c r="O110" s="18"/>
      <c r="P110" s="20" t="s">
        <v>157</v>
      </c>
      <c r="Q110" s="26" t="n">
        <v>350</v>
      </c>
      <c r="R110" s="27" t="n">
        <v>42510</v>
      </c>
      <c r="S110" s="27" t="n">
        <v>42510</v>
      </c>
      <c r="T110" s="26" t="n">
        <v>350</v>
      </c>
      <c r="U110" s="28" t="n">
        <v>2016</v>
      </c>
    </row>
    <row r="111" customFormat="false" ht="57" hidden="false" customHeight="false" outlineLevel="0" collapsed="false">
      <c r="A111" s="18" t="s">
        <v>309</v>
      </c>
      <c r="B111" s="19"/>
      <c r="C111" s="20" t="s">
        <v>22</v>
      </c>
      <c r="D111" s="18" t="s">
        <v>23</v>
      </c>
      <c r="E111" s="21" t="s">
        <v>310</v>
      </c>
      <c r="F111" s="18" t="s">
        <v>24</v>
      </c>
      <c r="G111" s="22"/>
      <c r="H111" s="23"/>
      <c r="I111" s="24" t="s">
        <v>152</v>
      </c>
      <c r="J111" s="24"/>
      <c r="K111" s="25" t="s">
        <v>153</v>
      </c>
      <c r="L111" s="19"/>
      <c r="M111" s="23"/>
      <c r="N111" s="18" t="s">
        <v>152</v>
      </c>
      <c r="O111" s="18"/>
      <c r="P111" s="20" t="s">
        <v>153</v>
      </c>
      <c r="Q111" s="26" t="n">
        <v>60</v>
      </c>
      <c r="R111" s="27" t="n">
        <v>42542</v>
      </c>
      <c r="S111" s="27" t="n">
        <v>42542</v>
      </c>
      <c r="T111" s="26" t="n">
        <v>60</v>
      </c>
      <c r="U111" s="28" t="n">
        <v>2016</v>
      </c>
    </row>
    <row r="112" customFormat="false" ht="85.5" hidden="false" customHeight="false" outlineLevel="0" collapsed="false">
      <c r="A112" s="18" t="s">
        <v>311</v>
      </c>
      <c r="B112" s="19"/>
      <c r="C112" s="20" t="s">
        <v>22</v>
      </c>
      <c r="D112" s="18" t="s">
        <v>23</v>
      </c>
      <c r="E112" s="21" t="s">
        <v>312</v>
      </c>
      <c r="F112" s="18" t="s">
        <v>24</v>
      </c>
      <c r="G112" s="22"/>
      <c r="H112" s="23"/>
      <c r="I112" s="24" t="s">
        <v>156</v>
      </c>
      <c r="J112" s="24"/>
      <c r="K112" s="25" t="s">
        <v>157</v>
      </c>
      <c r="L112" s="19"/>
      <c r="M112" s="23"/>
      <c r="N112" s="18" t="s">
        <v>156</v>
      </c>
      <c r="O112" s="18"/>
      <c r="P112" s="20" t="s">
        <v>157</v>
      </c>
      <c r="Q112" s="26" t="n">
        <v>250</v>
      </c>
      <c r="R112" s="27" t="n">
        <v>42472</v>
      </c>
      <c r="S112" s="27" t="n">
        <v>42472</v>
      </c>
      <c r="T112" s="26" t="n">
        <v>250</v>
      </c>
      <c r="U112" s="28" t="n">
        <v>2016</v>
      </c>
    </row>
    <row r="113" customFormat="false" ht="57" hidden="false" customHeight="false" outlineLevel="0" collapsed="false">
      <c r="A113" s="18" t="s">
        <v>313</v>
      </c>
      <c r="B113" s="19"/>
      <c r="C113" s="20" t="s">
        <v>22</v>
      </c>
      <c r="D113" s="18" t="s">
        <v>23</v>
      </c>
      <c r="E113" s="21" t="s">
        <v>314</v>
      </c>
      <c r="F113" s="18" t="s">
        <v>109</v>
      </c>
      <c r="G113" s="22"/>
      <c r="H113" s="23"/>
      <c r="I113" s="24" t="s">
        <v>246</v>
      </c>
      <c r="J113" s="24"/>
      <c r="K113" s="25" t="s">
        <v>247</v>
      </c>
      <c r="L113" s="19"/>
      <c r="M113" s="23"/>
      <c r="N113" s="18" t="s">
        <v>246</v>
      </c>
      <c r="O113" s="18"/>
      <c r="P113" s="20" t="s">
        <v>247</v>
      </c>
      <c r="Q113" s="26" t="n">
        <v>9600</v>
      </c>
      <c r="R113" s="27" t="n">
        <v>41610</v>
      </c>
      <c r="S113" s="27" t="n">
        <v>42706</v>
      </c>
      <c r="T113" s="26" t="n">
        <v>9816</v>
      </c>
      <c r="U113" s="28" t="n">
        <v>2016</v>
      </c>
    </row>
    <row r="114" customFormat="false" ht="57" hidden="false" customHeight="false" outlineLevel="0" collapsed="false">
      <c r="A114" s="18" t="s">
        <v>313</v>
      </c>
      <c r="B114" s="19"/>
      <c r="C114" s="20" t="s">
        <v>22</v>
      </c>
      <c r="D114" s="18" t="s">
        <v>23</v>
      </c>
      <c r="E114" s="21" t="s">
        <v>314</v>
      </c>
      <c r="F114" s="18" t="s">
        <v>109</v>
      </c>
      <c r="G114" s="22"/>
      <c r="H114" s="23"/>
      <c r="I114" s="24" t="s">
        <v>248</v>
      </c>
      <c r="J114" s="24"/>
      <c r="K114" s="25" t="s">
        <v>249</v>
      </c>
      <c r="L114" s="19"/>
      <c r="M114" s="23"/>
      <c r="N114" s="18"/>
      <c r="O114" s="18"/>
      <c r="P114" s="20"/>
      <c r="Q114" s="26" t="n">
        <v>9600</v>
      </c>
      <c r="R114" s="27" t="n">
        <v>41610</v>
      </c>
      <c r="S114" s="27" t="n">
        <v>42706</v>
      </c>
      <c r="T114" s="26" t="n">
        <v>9816</v>
      </c>
      <c r="U114" s="28" t="n">
        <v>2016</v>
      </c>
    </row>
    <row r="115" customFormat="false" ht="71.25" hidden="false" customHeight="false" outlineLevel="0" collapsed="false">
      <c r="A115" s="18" t="s">
        <v>315</v>
      </c>
      <c r="B115" s="19"/>
      <c r="C115" s="20" t="s">
        <v>22</v>
      </c>
      <c r="D115" s="18" t="s">
        <v>23</v>
      </c>
      <c r="E115" s="21" t="s">
        <v>316</v>
      </c>
      <c r="F115" s="18" t="s">
        <v>24</v>
      </c>
      <c r="G115" s="22"/>
      <c r="H115" s="23"/>
      <c r="I115" s="24" t="s">
        <v>317</v>
      </c>
      <c r="J115" s="24"/>
      <c r="K115" s="25" t="s">
        <v>318</v>
      </c>
      <c r="L115" s="19"/>
      <c r="M115" s="23"/>
      <c r="N115" s="18" t="s">
        <v>317</v>
      </c>
      <c r="O115" s="18"/>
      <c r="P115" s="20" t="s">
        <v>318</v>
      </c>
      <c r="Q115" s="26" t="n">
        <v>262.64</v>
      </c>
      <c r="R115" s="27" t="n">
        <v>42405</v>
      </c>
      <c r="S115" s="27" t="n">
        <v>42429</v>
      </c>
      <c r="T115" s="26" t="n">
        <v>262.64</v>
      </c>
      <c r="U115" s="28" t="n">
        <v>2016</v>
      </c>
    </row>
    <row r="116" customFormat="false" ht="42.75" hidden="false" customHeight="false" outlineLevel="0" collapsed="false">
      <c r="A116" s="18" t="s">
        <v>319</v>
      </c>
      <c r="B116" s="19"/>
      <c r="C116" s="20" t="s">
        <v>22</v>
      </c>
      <c r="D116" s="18" t="s">
        <v>23</v>
      </c>
      <c r="E116" s="21" t="s">
        <v>320</v>
      </c>
      <c r="F116" s="18" t="s">
        <v>109</v>
      </c>
      <c r="G116" s="22"/>
      <c r="H116" s="23"/>
      <c r="I116" s="24" t="s">
        <v>321</v>
      </c>
      <c r="J116" s="24"/>
      <c r="K116" s="25" t="s">
        <v>322</v>
      </c>
      <c r="L116" s="19"/>
      <c r="M116" s="23"/>
      <c r="N116" s="18" t="s">
        <v>323</v>
      </c>
      <c r="O116" s="18"/>
      <c r="P116" s="20" t="s">
        <v>324</v>
      </c>
      <c r="Q116" s="26" t="n">
        <v>4500</v>
      </c>
      <c r="R116" s="27" t="n">
        <v>42267</v>
      </c>
      <c r="S116" s="27" t="n">
        <v>42632</v>
      </c>
      <c r="T116" s="26" t="n">
        <v>3334.45</v>
      </c>
      <c r="U116" s="28" t="n">
        <v>2016</v>
      </c>
    </row>
    <row r="117" customFormat="false" ht="42.75" hidden="false" customHeight="false" outlineLevel="0" collapsed="false">
      <c r="A117" s="18" t="s">
        <v>319</v>
      </c>
      <c r="B117" s="19"/>
      <c r="C117" s="20" t="s">
        <v>22</v>
      </c>
      <c r="D117" s="18" t="s">
        <v>23</v>
      </c>
      <c r="E117" s="21" t="s">
        <v>320</v>
      </c>
      <c r="F117" s="18" t="s">
        <v>109</v>
      </c>
      <c r="G117" s="22"/>
      <c r="H117" s="23"/>
      <c r="I117" s="24" t="s">
        <v>323</v>
      </c>
      <c r="J117" s="24"/>
      <c r="K117" s="25" t="s">
        <v>324</v>
      </c>
      <c r="L117" s="19"/>
      <c r="M117" s="23"/>
      <c r="N117" s="18"/>
      <c r="O117" s="18"/>
      <c r="P117" s="20"/>
      <c r="Q117" s="26" t="n">
        <v>4500</v>
      </c>
      <c r="R117" s="27" t="n">
        <v>42267</v>
      </c>
      <c r="S117" s="27" t="n">
        <v>42632</v>
      </c>
      <c r="T117" s="26" t="n">
        <v>3334.45</v>
      </c>
      <c r="U117" s="28" t="n">
        <v>2016</v>
      </c>
    </row>
    <row r="118" customFormat="false" ht="42.75" hidden="false" customHeight="false" outlineLevel="0" collapsed="false">
      <c r="A118" s="18" t="s">
        <v>325</v>
      </c>
      <c r="B118" s="19"/>
      <c r="C118" s="20" t="s">
        <v>22</v>
      </c>
      <c r="D118" s="18" t="s">
        <v>23</v>
      </c>
      <c r="E118" s="21" t="s">
        <v>326</v>
      </c>
      <c r="F118" s="18" t="s">
        <v>24</v>
      </c>
      <c r="G118" s="22"/>
      <c r="H118" s="23"/>
      <c r="I118" s="24" t="s">
        <v>86</v>
      </c>
      <c r="J118" s="24"/>
      <c r="K118" s="25" t="s">
        <v>256</v>
      </c>
      <c r="L118" s="19"/>
      <c r="M118" s="23"/>
      <c r="N118" s="18" t="s">
        <v>86</v>
      </c>
      <c r="O118" s="18"/>
      <c r="P118" s="20" t="s">
        <v>256</v>
      </c>
      <c r="Q118" s="26" t="n">
        <v>130</v>
      </c>
      <c r="R118" s="27" t="n">
        <v>42716</v>
      </c>
      <c r="S118" s="27" t="n">
        <v>42761</v>
      </c>
      <c r="T118" s="26" t="n">
        <v>0</v>
      </c>
      <c r="U118" s="28" t="n">
        <v>2016</v>
      </c>
    </row>
    <row r="119" customFormat="false" ht="71.25" hidden="false" customHeight="false" outlineLevel="0" collapsed="false">
      <c r="A119" s="18" t="s">
        <v>327</v>
      </c>
      <c r="B119" s="19"/>
      <c r="C119" s="20" t="s">
        <v>22</v>
      </c>
      <c r="D119" s="18" t="s">
        <v>23</v>
      </c>
      <c r="E119" s="21" t="s">
        <v>328</v>
      </c>
      <c r="F119" s="18" t="s">
        <v>24</v>
      </c>
      <c r="G119" s="22"/>
      <c r="H119" s="23"/>
      <c r="I119" s="24" t="s">
        <v>323</v>
      </c>
      <c r="J119" s="24"/>
      <c r="K119" s="25" t="s">
        <v>324</v>
      </c>
      <c r="L119" s="19"/>
      <c r="M119" s="23"/>
      <c r="N119" s="18" t="s">
        <v>323</v>
      </c>
      <c r="O119" s="18"/>
      <c r="P119" s="20" t="s">
        <v>324</v>
      </c>
      <c r="Q119" s="26" t="n">
        <v>177.52</v>
      </c>
      <c r="R119" s="27" t="n">
        <v>42440</v>
      </c>
      <c r="S119" s="27" t="n">
        <v>42460</v>
      </c>
      <c r="T119" s="26" t="n">
        <v>177.52</v>
      </c>
      <c r="U119" s="28" t="n">
        <v>2016</v>
      </c>
    </row>
    <row r="120" customFormat="false" ht="57" hidden="false" customHeight="false" outlineLevel="0" collapsed="false">
      <c r="A120" s="18" t="s">
        <v>329</v>
      </c>
      <c r="B120" s="19"/>
      <c r="C120" s="20" t="s">
        <v>22</v>
      </c>
      <c r="D120" s="18" t="s">
        <v>23</v>
      </c>
      <c r="E120" s="21" t="s">
        <v>330</v>
      </c>
      <c r="F120" s="18" t="s">
        <v>24</v>
      </c>
      <c r="G120" s="22"/>
      <c r="H120" s="23"/>
      <c r="I120" s="24" t="s">
        <v>86</v>
      </c>
      <c r="J120" s="24"/>
      <c r="K120" s="25" t="s">
        <v>256</v>
      </c>
      <c r="L120" s="19"/>
      <c r="M120" s="23"/>
      <c r="N120" s="18" t="s">
        <v>86</v>
      </c>
      <c r="O120" s="18"/>
      <c r="P120" s="20" t="s">
        <v>256</v>
      </c>
      <c r="Q120" s="26" t="n">
        <v>630</v>
      </c>
      <c r="R120" s="27" t="n">
        <v>42717</v>
      </c>
      <c r="S120" s="27" t="n">
        <v>42723</v>
      </c>
      <c r="T120" s="26" t="n">
        <v>630</v>
      </c>
      <c r="U120" s="28" t="n">
        <v>2016</v>
      </c>
    </row>
    <row r="121" customFormat="false" ht="85.5" hidden="false" customHeight="false" outlineLevel="0" collapsed="false">
      <c r="A121" s="18" t="s">
        <v>331</v>
      </c>
      <c r="B121" s="19"/>
      <c r="C121" s="20" t="s">
        <v>22</v>
      </c>
      <c r="D121" s="18" t="s">
        <v>23</v>
      </c>
      <c r="E121" s="21" t="s">
        <v>332</v>
      </c>
      <c r="F121" s="18" t="s">
        <v>24</v>
      </c>
      <c r="G121" s="22"/>
      <c r="H121" s="23"/>
      <c r="I121" s="24" t="s">
        <v>156</v>
      </c>
      <c r="J121" s="24"/>
      <c r="K121" s="25" t="s">
        <v>157</v>
      </c>
      <c r="L121" s="19"/>
      <c r="M121" s="23"/>
      <c r="N121" s="18" t="s">
        <v>156</v>
      </c>
      <c r="O121" s="18"/>
      <c r="P121" s="20" t="s">
        <v>157</v>
      </c>
      <c r="Q121" s="26" t="n">
        <v>1300</v>
      </c>
      <c r="R121" s="27" t="n">
        <v>42447</v>
      </c>
      <c r="S121" s="27" t="n">
        <v>42447</v>
      </c>
      <c r="T121" s="26" t="n">
        <v>1300</v>
      </c>
      <c r="U121" s="28" t="n">
        <v>2016</v>
      </c>
    </row>
    <row r="122" customFormat="false" ht="99.75" hidden="false" customHeight="false" outlineLevel="0" collapsed="false">
      <c r="A122" s="18" t="s">
        <v>333</v>
      </c>
      <c r="B122" s="19"/>
      <c r="C122" s="20" t="s">
        <v>22</v>
      </c>
      <c r="D122" s="18" t="s">
        <v>23</v>
      </c>
      <c r="E122" s="21" t="s">
        <v>334</v>
      </c>
      <c r="F122" s="18" t="s">
        <v>24</v>
      </c>
      <c r="G122" s="22"/>
      <c r="H122" s="23"/>
      <c r="I122" s="24" t="s">
        <v>317</v>
      </c>
      <c r="J122" s="24"/>
      <c r="K122" s="25" t="s">
        <v>318</v>
      </c>
      <c r="L122" s="19"/>
      <c r="M122" s="23"/>
      <c r="N122" s="18" t="s">
        <v>317</v>
      </c>
      <c r="O122" s="18"/>
      <c r="P122" s="20" t="s">
        <v>318</v>
      </c>
      <c r="Q122" s="26" t="n">
        <v>183.7</v>
      </c>
      <c r="R122" s="27" t="n">
        <v>42405</v>
      </c>
      <c r="S122" s="27" t="n">
        <v>42429</v>
      </c>
      <c r="T122" s="26" t="n">
        <v>183.7</v>
      </c>
      <c r="U122" s="28" t="n">
        <v>2016</v>
      </c>
    </row>
    <row r="123" customFormat="false" ht="85.5" hidden="false" customHeight="false" outlineLevel="0" collapsed="false">
      <c r="A123" s="18" t="s">
        <v>335</v>
      </c>
      <c r="B123" s="19"/>
      <c r="C123" s="20" t="s">
        <v>22</v>
      </c>
      <c r="D123" s="18" t="s">
        <v>23</v>
      </c>
      <c r="E123" s="21" t="s">
        <v>336</v>
      </c>
      <c r="F123" s="18" t="s">
        <v>109</v>
      </c>
      <c r="G123" s="22"/>
      <c r="H123" s="23"/>
      <c r="I123" s="24" t="s">
        <v>181</v>
      </c>
      <c r="J123" s="24"/>
      <c r="K123" s="25" t="s">
        <v>182</v>
      </c>
      <c r="L123" s="19"/>
      <c r="M123" s="23"/>
      <c r="N123" s="18" t="s">
        <v>181</v>
      </c>
      <c r="O123" s="18"/>
      <c r="P123" s="20" t="s">
        <v>182</v>
      </c>
      <c r="Q123" s="26" t="n">
        <v>1104</v>
      </c>
      <c r="R123" s="27" t="n">
        <v>42745</v>
      </c>
      <c r="S123" s="27" t="n">
        <v>42822</v>
      </c>
      <c r="T123" s="26" t="n">
        <v>0</v>
      </c>
      <c r="U123" s="28" t="n">
        <v>2016</v>
      </c>
    </row>
    <row r="124" customFormat="false" ht="28.5" hidden="false" customHeight="false" outlineLevel="0" collapsed="false">
      <c r="A124" s="18" t="s">
        <v>337</v>
      </c>
      <c r="B124" s="19"/>
      <c r="C124" s="20" t="s">
        <v>22</v>
      </c>
      <c r="D124" s="18" t="s">
        <v>23</v>
      </c>
      <c r="E124" s="21" t="s">
        <v>338</v>
      </c>
      <c r="F124" s="18" t="s">
        <v>24</v>
      </c>
      <c r="G124" s="22"/>
      <c r="H124" s="23"/>
      <c r="I124" s="24" t="s">
        <v>339</v>
      </c>
      <c r="J124" s="24"/>
      <c r="K124" s="25" t="s">
        <v>340</v>
      </c>
      <c r="L124" s="19"/>
      <c r="M124" s="23"/>
      <c r="N124" s="18" t="s">
        <v>339</v>
      </c>
      <c r="O124" s="18"/>
      <c r="P124" s="20" t="s">
        <v>340</v>
      </c>
      <c r="Q124" s="26" t="n">
        <v>4500</v>
      </c>
      <c r="R124" s="27" t="n">
        <v>42005</v>
      </c>
      <c r="S124" s="27" t="n">
        <v>42400</v>
      </c>
      <c r="T124" s="26" t="n">
        <v>8267.14</v>
      </c>
      <c r="U124" s="28" t="n">
        <v>2016</v>
      </c>
    </row>
    <row r="125" customFormat="false" ht="71.25" hidden="false" customHeight="false" outlineLevel="0" collapsed="false">
      <c r="A125" s="18" t="s">
        <v>341</v>
      </c>
      <c r="B125" s="19"/>
      <c r="C125" s="20" t="s">
        <v>22</v>
      </c>
      <c r="D125" s="18" t="s">
        <v>23</v>
      </c>
      <c r="E125" s="21" t="s">
        <v>342</v>
      </c>
      <c r="F125" s="18" t="s">
        <v>24</v>
      </c>
      <c r="G125" s="22"/>
      <c r="H125" s="23"/>
      <c r="I125" s="24" t="s">
        <v>343</v>
      </c>
      <c r="J125" s="24"/>
      <c r="K125" s="25" t="s">
        <v>344</v>
      </c>
      <c r="L125" s="19"/>
      <c r="M125" s="23"/>
      <c r="N125" s="18" t="s">
        <v>343</v>
      </c>
      <c r="O125" s="18"/>
      <c r="P125" s="20" t="s">
        <v>344</v>
      </c>
      <c r="Q125" s="26" t="n">
        <v>80</v>
      </c>
      <c r="R125" s="27" t="n">
        <v>42736</v>
      </c>
      <c r="S125" s="27" t="n">
        <v>43100</v>
      </c>
      <c r="T125" s="26" t="n">
        <v>80</v>
      </c>
      <c r="U125" s="28" t="n">
        <v>2016</v>
      </c>
    </row>
    <row r="126" customFormat="false" ht="14.25" hidden="false" customHeight="false" outlineLevel="0" collapsed="false">
      <c r="A126" s="18"/>
      <c r="B126" s="19"/>
      <c r="C126" s="20"/>
      <c r="D126" s="18"/>
      <c r="E126" s="21"/>
      <c r="F126" s="18"/>
      <c r="G126" s="22"/>
      <c r="H126" s="23"/>
      <c r="I126" s="24"/>
      <c r="J126" s="24"/>
      <c r="K126" s="25"/>
      <c r="L126" s="19"/>
      <c r="M126" s="23"/>
      <c r="N126" s="18"/>
      <c r="O126" s="18"/>
      <c r="P126" s="20"/>
      <c r="Q126" s="26"/>
      <c r="R126" s="27"/>
      <c r="S126" s="27"/>
      <c r="T126" s="26"/>
      <c r="U126" s="28"/>
    </row>
  </sheetData>
  <autoFilter ref="A1:U1"/>
  <dataValidations count="7">
    <dataValidation allowBlank="true" error="è previsto un codice di 10 caratteri" errorStyle="stop" operator="equal" showDropDown="false" showErrorMessage="true" showInputMessage="false" sqref="A1:A20 X1:X19 A21:A1126" type="textLength">
      <formula1>10</formula1>
      <formula2>0</formula2>
    </dataValidation>
    <dataValidation allowBlank="true" errorStyle="stop" operator="between" showDropDown="false" showErrorMessage="true" showInputMessage="false" sqref="U2" type="whole">
      <formula1>2012</formula1>
      <formula2>2015</formula2>
    </dataValidation>
    <dataValidation allowBlank="true" error="la descrizione non può superare i 250 caratteri&#10;" errorStyle="stop" operator="lessThanOrEqual" showDropDown="false" showErrorMessage="true" showInputMessage="false" sqref="K2 P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 N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 M2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" type="list">
      <formula1>#REF!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rcella Peloso</cp:lastModifiedBy>
  <cp:lastPrinted>2013-12-13T11:57:13Z</cp:lastPrinted>
  <dcterms:modified xsi:type="dcterms:W3CDTF">2017-01-29T17:14:17Z</dcterms:modified>
  <cp:revision>0</cp:revision>
  <dc:subject/>
  <dc:title/>
</cp:coreProperties>
</file>